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ældsannuitet-amortisationsplan" sheetId="1" state="visible" r:id="rId2"/>
  </sheets>
  <definedNames>
    <definedName function="false" hidden="false" name="g" vbProcedure="false">'gældsannuitet-amortisationsplan'!$B$2</definedName>
    <definedName function="false" hidden="false" name="n" vbProcedure="false">'gældsannuitet-amortisationsplan'!$B$4</definedName>
    <definedName function="false" hidden="false" name="rentefod" vbProcedure="false">'gældsannuitet-amortisationsplan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hovedstol</t>
  </si>
  <si>
    <t xml:space="preserve">rente</t>
  </si>
  <si>
    <t xml:space="preserve">antal terminer</t>
  </si>
  <si>
    <t xml:space="preserve">ydelse</t>
  </si>
  <si>
    <t xml:space="preserve">nr. på termin</t>
  </si>
  <si>
    <t xml:space="preserve">gæld</t>
  </si>
  <si>
    <t xml:space="preserve">afdrag</t>
  </si>
  <si>
    <t xml:space="preserve">slut gæ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  <charset val="1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8.45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794228356336"/>
          <c:y val="0.061046511627907"/>
          <c:w val="0.843851944792974"/>
          <c:h val="0.833696705426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ældsannuitet-amortisationsplan'!$C$13</c:f>
              <c:strCache>
                <c:ptCount val="1"/>
                <c:pt idx="0">
                  <c:v>re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ældsannuitet-amortisationsplan'!$C$14:$C$73</c:f>
              <c:numCache>
                <c:formatCode>General</c:formatCode>
                <c:ptCount val="60"/>
                <c:pt idx="0">
                  <c:v>84.98</c:v>
                </c:pt>
                <c:pt idx="1">
                  <c:v>83.3455921862391</c:v>
                </c:pt>
                <c:pt idx="2">
                  <c:v>81.678496216203</c:v>
                </c:pt>
                <c:pt idx="3">
                  <c:v>79.9780583267662</c:v>
                </c:pt>
                <c:pt idx="4">
                  <c:v>78.2436116795406</c:v>
                </c:pt>
                <c:pt idx="5">
                  <c:v>76.4744760993706</c:v>
                </c:pt>
                <c:pt idx="6">
                  <c:v>74.6699578075971</c:v>
                </c:pt>
                <c:pt idx="7">
                  <c:v>72.8293491499881</c:v>
                </c:pt>
                <c:pt idx="8">
                  <c:v>70.951928319227</c:v>
                </c:pt>
                <c:pt idx="9">
                  <c:v>69.0369590718507</c:v>
                </c:pt>
                <c:pt idx="10">
                  <c:v>67.0836904395268</c:v>
                </c:pt>
                <c:pt idx="11">
                  <c:v>65.0913564345565</c:v>
                </c:pt>
                <c:pt idx="12">
                  <c:v>63.0591757494867</c:v>
                </c:pt>
                <c:pt idx="13">
                  <c:v>60.9863514507155</c:v>
                </c:pt>
                <c:pt idx="14">
                  <c:v>58.8720706659689</c:v>
                </c:pt>
                <c:pt idx="15">
                  <c:v>56.7155042655274</c:v>
                </c:pt>
                <c:pt idx="16">
                  <c:v>54.5158065370771</c:v>
                </c:pt>
                <c:pt idx="17">
                  <c:v>52.2721148540578</c:v>
                </c:pt>
                <c:pt idx="18">
                  <c:v>49.983549337378</c:v>
                </c:pt>
                <c:pt idx="19">
                  <c:v>47.6492125103647</c:v>
                </c:pt>
                <c:pt idx="20">
                  <c:v>45.2681889468111</c:v>
                </c:pt>
                <c:pt idx="21">
                  <c:v>42.8395449119865</c:v>
                </c:pt>
                <c:pt idx="22">
                  <c:v>40.3623279964653</c:v>
                </c:pt>
                <c:pt idx="23">
                  <c:v>37.8355667426337</c:v>
                </c:pt>
                <c:pt idx="24">
                  <c:v>35.2582702637255</c:v>
                </c:pt>
                <c:pt idx="25">
                  <c:v>32.6294278552391</c:v>
                </c:pt>
                <c:pt idx="26">
                  <c:v>29.948008598583</c:v>
                </c:pt>
                <c:pt idx="27">
                  <c:v>27.2129609567938</c:v>
                </c:pt>
                <c:pt idx="28">
                  <c:v>24.4232123621688</c:v>
                </c:pt>
                <c:pt idx="29">
                  <c:v>21.5776687956513</c:v>
                </c:pt>
                <c:pt idx="30">
                  <c:v>18.6752143578034</c:v>
                </c:pt>
                <c:pt idx="31">
                  <c:v>15.7147108311986</c:v>
                </c:pt>
                <c:pt idx="32">
                  <c:v>12.6949972340617</c:v>
                </c:pt>
                <c:pt idx="33">
                  <c:v>9.61488936498202</c:v>
                </c:pt>
                <c:pt idx="34">
                  <c:v>6.47317933852078</c:v>
                </c:pt>
                <c:pt idx="35">
                  <c:v>3.2686351115303</c:v>
                </c:pt>
              </c:numCache>
            </c:numRef>
          </c:val>
        </c:ser>
        <c:ser>
          <c:idx val="1"/>
          <c:order val="1"/>
          <c:tx>
            <c:strRef>
              <c:f>'gældsannuitet-amortisationsplan'!$D$13</c:f>
              <c:strCache>
                <c:ptCount val="1"/>
                <c:pt idx="0">
                  <c:v>afdra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ældsannuitet-amortisationsplan'!$D$14:$D$73</c:f>
              <c:numCache>
                <c:formatCode>General</c:formatCode>
                <c:ptCount val="60"/>
                <c:pt idx="0">
                  <c:v>81.7203906880443</c:v>
                </c:pt>
                <c:pt idx="1">
                  <c:v>83.3547985018052</c:v>
                </c:pt>
                <c:pt idx="2">
                  <c:v>85.0218944718413</c:v>
                </c:pt>
                <c:pt idx="3">
                  <c:v>86.7223323612782</c:v>
                </c:pt>
                <c:pt idx="4">
                  <c:v>88.4567790085037</c:v>
                </c:pt>
                <c:pt idx="5">
                  <c:v>90.2259145886738</c:v>
                </c:pt>
                <c:pt idx="6">
                  <c:v>92.0304328804473</c:v>
                </c:pt>
                <c:pt idx="7">
                  <c:v>93.8710415380562</c:v>
                </c:pt>
                <c:pt idx="8">
                  <c:v>95.7484623688173</c:v>
                </c:pt>
                <c:pt idx="9">
                  <c:v>97.6634316161937</c:v>
                </c:pt>
                <c:pt idx="10">
                  <c:v>99.6167002485176</c:v>
                </c:pt>
                <c:pt idx="11">
                  <c:v>101.609034253488</c:v>
                </c:pt>
                <c:pt idx="12">
                  <c:v>103.641214938558</c:v>
                </c:pt>
                <c:pt idx="13">
                  <c:v>105.714039237329</c:v>
                </c:pt>
                <c:pt idx="14">
                  <c:v>107.828320022075</c:v>
                </c:pt>
                <c:pt idx="15">
                  <c:v>109.984886422517</c:v>
                </c:pt>
                <c:pt idx="16">
                  <c:v>112.184584150967</c:v>
                </c:pt>
                <c:pt idx="17">
                  <c:v>114.428275833987</c:v>
                </c:pt>
                <c:pt idx="18">
                  <c:v>116.716841350666</c:v>
                </c:pt>
                <c:pt idx="19">
                  <c:v>119.05117817768</c:v>
                </c:pt>
                <c:pt idx="20">
                  <c:v>121.432201741233</c:v>
                </c:pt>
                <c:pt idx="21">
                  <c:v>123.860845776058</c:v>
                </c:pt>
                <c:pt idx="22">
                  <c:v>126.338062691579</c:v>
                </c:pt>
                <c:pt idx="23">
                  <c:v>128.864823945411</c:v>
                </c:pt>
                <c:pt idx="24">
                  <c:v>131.442120424319</c:v>
                </c:pt>
                <c:pt idx="25">
                  <c:v>134.070962832805</c:v>
                </c:pt>
                <c:pt idx="26">
                  <c:v>136.752382089461</c:v>
                </c:pt>
                <c:pt idx="27">
                  <c:v>139.487429731251</c:v>
                </c:pt>
                <c:pt idx="28">
                  <c:v>142.277178325876</c:v>
                </c:pt>
                <c:pt idx="29">
                  <c:v>145.122721892393</c:v>
                </c:pt>
                <c:pt idx="30">
                  <c:v>148.025176330241</c:v>
                </c:pt>
                <c:pt idx="31">
                  <c:v>150.985679856846</c:v>
                </c:pt>
                <c:pt idx="32">
                  <c:v>154.005393453983</c:v>
                </c:pt>
                <c:pt idx="33">
                  <c:v>157.085501323062</c:v>
                </c:pt>
                <c:pt idx="34">
                  <c:v>160.227211349524</c:v>
                </c:pt>
                <c:pt idx="35">
                  <c:v>163.431755576514</c:v>
                </c:pt>
              </c:numCache>
            </c:numRef>
          </c:val>
        </c:ser>
        <c:gapWidth val="50"/>
        <c:overlap val="100"/>
        <c:axId val="56401627"/>
        <c:axId val="97052796"/>
      </c:barChart>
      <c:catAx>
        <c:axId val="56401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antal terminer</a:t>
                </a:r>
              </a:p>
            </c:rich>
          </c:tx>
          <c:layout>
            <c:manualLayout>
              <c:xMode val="edge"/>
              <c:yMode val="edge"/>
              <c:x val="0.399749058971142"/>
              <c:y val="0.899709302325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052796"/>
        <c:crossesAt val="0"/>
        <c:auto val="1"/>
        <c:lblAlgn val="ctr"/>
        <c:lblOffset val="100"/>
        <c:noMultiLvlLbl val="0"/>
      </c:catAx>
      <c:valAx>
        <c:axId val="97052796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4016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124215809285"/>
          <c:y val="0.334907945736434"/>
          <c:w val="0.0973651191969887"/>
          <c:h val="0.136749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27080</xdr:rowOff>
    </xdr:from>
    <xdr:to>
      <xdr:col>5</xdr:col>
      <xdr:colOff>61200</xdr:colOff>
      <xdr:row>10</xdr:row>
      <xdr:rowOff>140040</xdr:rowOff>
    </xdr:to>
    <xdr:sp>
      <xdr:nvSpPr>
        <xdr:cNvPr id="0" name="Tekst 1"/>
        <xdr:cNvSpPr/>
      </xdr:nvSpPr>
      <xdr:spPr>
        <a:xfrm>
          <a:off x="976680" y="1282680"/>
          <a:ext cx="2664720" cy="5083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mortisationspl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80</xdr:colOff>
      <xdr:row>13</xdr:row>
      <xdr:rowOff>25200</xdr:rowOff>
    </xdr:from>
    <xdr:to>
      <xdr:col>16</xdr:col>
      <xdr:colOff>720</xdr:colOff>
      <xdr:row>31</xdr:row>
      <xdr:rowOff>25200</xdr:rowOff>
    </xdr:to>
    <xdr:graphicFrame>
      <xdr:nvGraphicFramePr>
        <xdr:cNvPr id="1" name="Diagram 5"/>
        <xdr:cNvGraphicFramePr/>
      </xdr:nvGraphicFramePr>
      <xdr:xfrm>
        <a:off x="4869720" y="2171520"/>
        <a:ext cx="57380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47" activeCellId="0" sqref="Q47"/>
    </sheetView>
  </sheetViews>
  <sheetFormatPr defaultColWidth="9.06640625" defaultRowHeight="13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9.75"/>
  </cols>
  <sheetData>
    <row r="2" customFormat="false" ht="13" hidden="false" customHeight="false" outlineLevel="0" collapsed="false">
      <c r="A2" s="0" t="s">
        <v>0</v>
      </c>
      <c r="B2" s="1" t="n">
        <v>4249</v>
      </c>
    </row>
    <row r="3" customFormat="false" ht="13" hidden="false" customHeight="false" outlineLevel="0" collapsed="false">
      <c r="A3" s="0" t="s">
        <v>1</v>
      </c>
      <c r="B3" s="2" t="n">
        <v>0.02</v>
      </c>
    </row>
    <row r="4" customFormat="false" ht="13" hidden="false" customHeight="false" outlineLevel="0" collapsed="false">
      <c r="A4" s="0" t="s">
        <v>2</v>
      </c>
      <c r="B4" s="3" t="n">
        <v>36</v>
      </c>
    </row>
    <row r="5" customFormat="false" ht="13" hidden="false" customHeight="false" outlineLevel="0" collapsed="false">
      <c r="A5" s="0" t="s">
        <v>3</v>
      </c>
      <c r="B5" s="4" t="n">
        <f aca="false">PMT(B3,B4,-B2,0,0)</f>
        <v>166.700390688044</v>
      </c>
    </row>
    <row r="13" customFormat="false" ht="13" hidden="false" customHeight="false" outlineLevel="0" collapsed="false">
      <c r="A13" s="5" t="s">
        <v>4</v>
      </c>
      <c r="B13" s="6" t="s">
        <v>5</v>
      </c>
      <c r="C13" s="6" t="s">
        <v>1</v>
      </c>
      <c r="D13" s="6" t="s">
        <v>6</v>
      </c>
      <c r="E13" s="6" t="s">
        <v>3</v>
      </c>
      <c r="F13" s="5" t="s">
        <v>7</v>
      </c>
    </row>
    <row r="14" customFormat="false" ht="13" hidden="false" customHeight="false" outlineLevel="0" collapsed="false">
      <c r="A14" s="6" t="n">
        <v>1</v>
      </c>
      <c r="B14" s="7" t="n">
        <f aca="false">B2</f>
        <v>4249</v>
      </c>
      <c r="C14" s="7" t="n">
        <f aca="false">IF(B14&gt;0,B14*$B$3,"")</f>
        <v>84.98</v>
      </c>
      <c r="D14" s="7" t="n">
        <f aca="false">E14-C14</f>
        <v>81.7203906880443</v>
      </c>
      <c r="E14" s="7" t="n">
        <f aca="false">IF(B14+C14&gt;$B$5,$B$5,B14+C14)</f>
        <v>166.700390688044</v>
      </c>
      <c r="F14" s="7" t="n">
        <f aca="false">B14-D14</f>
        <v>4167.27960931196</v>
      </c>
    </row>
    <row r="15" customFormat="false" ht="13" hidden="false" customHeight="false" outlineLevel="0" collapsed="false">
      <c r="A15" s="6" t="n">
        <f aca="false">IF(A14="","",IF(n-A14&gt;0,A14+1,""))</f>
        <v>2</v>
      </c>
      <c r="B15" s="7" t="n">
        <f aca="false">IF(A15="","",F14)</f>
        <v>4167.27960931196</v>
      </c>
      <c r="C15" s="7" t="n">
        <f aca="false">IF(A15="","",B15*$B$3)</f>
        <v>83.3455921862391</v>
      </c>
      <c r="D15" s="7" t="n">
        <f aca="false">IF(A15="","",E15-C15)</f>
        <v>83.3547985018052</v>
      </c>
      <c r="E15" s="7" t="n">
        <f aca="false">IF(A15="","",$B$5)</f>
        <v>166.700390688044</v>
      </c>
      <c r="F15" s="7" t="n">
        <f aca="false">IF(A15="","",B15-D15)</f>
        <v>4083.92481081015</v>
      </c>
    </row>
    <row r="16" customFormat="false" ht="13" hidden="false" customHeight="false" outlineLevel="0" collapsed="false">
      <c r="A16" s="6" t="n">
        <f aca="false">IF(A15="","",IF(n-A15&gt;0,A15+1,""))</f>
        <v>3</v>
      </c>
      <c r="B16" s="7" t="n">
        <f aca="false">IF(A16="","",F15)</f>
        <v>4083.92481081015</v>
      </c>
      <c r="C16" s="7" t="n">
        <f aca="false">IF(A16="","",B16*$B$3)</f>
        <v>81.678496216203</v>
      </c>
      <c r="D16" s="7" t="n">
        <f aca="false">IF(A16="","",E16-C16)</f>
        <v>85.0218944718413</v>
      </c>
      <c r="E16" s="7" t="n">
        <f aca="false">IF(A16="","",$B$5)</f>
        <v>166.700390688044</v>
      </c>
      <c r="F16" s="7" t="n">
        <f aca="false">IF(A16="","",B16-D16)</f>
        <v>3998.90291633831</v>
      </c>
    </row>
    <row r="17" customFormat="false" ht="13" hidden="false" customHeight="false" outlineLevel="0" collapsed="false">
      <c r="A17" s="6" t="n">
        <f aca="false">IF(A16="","",IF(n-A16&gt;0,A16+1,""))</f>
        <v>4</v>
      </c>
      <c r="B17" s="7" t="n">
        <f aca="false">IF(A17="","",F16)</f>
        <v>3998.90291633831</v>
      </c>
      <c r="C17" s="7" t="n">
        <f aca="false">IF(A17="","",B17*$B$3)</f>
        <v>79.9780583267662</v>
      </c>
      <c r="D17" s="7" t="n">
        <f aca="false">IF(A17="","",E17-C17)</f>
        <v>86.7223323612782</v>
      </c>
      <c r="E17" s="7" t="n">
        <f aca="false">IF(A17="","",$B$5)</f>
        <v>166.700390688044</v>
      </c>
      <c r="F17" s="7" t="n">
        <f aca="false">IF(A17="","",B17-D17)</f>
        <v>3912.18058397703</v>
      </c>
    </row>
    <row r="18" customFormat="false" ht="13" hidden="false" customHeight="false" outlineLevel="0" collapsed="false">
      <c r="A18" s="6" t="n">
        <f aca="false">IF(A17="","",IF(n-A17&gt;0,A17+1,""))</f>
        <v>5</v>
      </c>
      <c r="B18" s="7" t="n">
        <f aca="false">IF(A18="","",F17)</f>
        <v>3912.18058397703</v>
      </c>
      <c r="C18" s="7" t="n">
        <f aca="false">IF(A18="","",B18*$B$3)</f>
        <v>78.2436116795406</v>
      </c>
      <c r="D18" s="7" t="n">
        <f aca="false">IF(A18="","",E18-C18)</f>
        <v>88.4567790085037</v>
      </c>
      <c r="E18" s="7" t="n">
        <f aca="false">IF(A18="","",$B$5)</f>
        <v>166.700390688044</v>
      </c>
      <c r="F18" s="7" t="n">
        <f aca="false">IF(A18="","",B18-D18)</f>
        <v>3823.72380496853</v>
      </c>
    </row>
    <row r="19" customFormat="false" ht="13" hidden="false" customHeight="false" outlineLevel="0" collapsed="false">
      <c r="A19" s="6" t="n">
        <f aca="false">IF(A18="","",IF(n-A18&gt;0,A18+1,""))</f>
        <v>6</v>
      </c>
      <c r="B19" s="7" t="n">
        <f aca="false">IF(A19="","",F18)</f>
        <v>3823.72380496853</v>
      </c>
      <c r="C19" s="7" t="n">
        <f aca="false">IF(A19="","",B19*$B$3)</f>
        <v>76.4744760993706</v>
      </c>
      <c r="D19" s="7" t="n">
        <f aca="false">IF(A19="","",E19-C19)</f>
        <v>90.2259145886738</v>
      </c>
      <c r="E19" s="7" t="n">
        <f aca="false">IF(A19="","",$B$5)</f>
        <v>166.700390688044</v>
      </c>
      <c r="F19" s="7" t="n">
        <f aca="false">IF(A19="","",B19-D19)</f>
        <v>3733.49789037985</v>
      </c>
    </row>
    <row r="20" customFormat="false" ht="13" hidden="false" customHeight="false" outlineLevel="0" collapsed="false">
      <c r="A20" s="6" t="n">
        <f aca="false">IF(A19="","",IF(n-A19&gt;0,A19+1,""))</f>
        <v>7</v>
      </c>
      <c r="B20" s="7" t="n">
        <f aca="false">IF(A20="","",F19)</f>
        <v>3733.49789037985</v>
      </c>
      <c r="C20" s="7" t="n">
        <f aca="false">IF(A20="","",B20*$B$3)</f>
        <v>74.6699578075971</v>
      </c>
      <c r="D20" s="7" t="n">
        <f aca="false">IF(A20="","",E20-C20)</f>
        <v>92.0304328804473</v>
      </c>
      <c r="E20" s="7" t="n">
        <f aca="false">IF(A20="","",$B$5)</f>
        <v>166.700390688044</v>
      </c>
      <c r="F20" s="7" t="n">
        <f aca="false">IF(A20="","",B20-D20)</f>
        <v>3641.46745749941</v>
      </c>
    </row>
    <row r="21" customFormat="false" ht="13" hidden="false" customHeight="false" outlineLevel="0" collapsed="false">
      <c r="A21" s="6" t="n">
        <f aca="false">IF(A20="","",IF(n-A20&gt;0,A20+1,""))</f>
        <v>8</v>
      </c>
      <c r="B21" s="7" t="n">
        <f aca="false">IF(A21="","",F20)</f>
        <v>3641.46745749941</v>
      </c>
      <c r="C21" s="7" t="n">
        <f aca="false">IF(A21="","",B21*$B$3)</f>
        <v>72.8293491499881</v>
      </c>
      <c r="D21" s="7" t="n">
        <f aca="false">IF(A21="","",E21-C21)</f>
        <v>93.8710415380562</v>
      </c>
      <c r="E21" s="7" t="n">
        <f aca="false">IF(A21="","",$B$5)</f>
        <v>166.700390688044</v>
      </c>
      <c r="F21" s="7" t="n">
        <f aca="false">IF(A21="","",B21-D21)</f>
        <v>3547.59641596135</v>
      </c>
    </row>
    <row r="22" customFormat="false" ht="13" hidden="false" customHeight="false" outlineLevel="0" collapsed="false">
      <c r="A22" s="6" t="n">
        <f aca="false">IF(A21="","",IF(n-A21&gt;0,A21+1,""))</f>
        <v>9</v>
      </c>
      <c r="B22" s="7" t="n">
        <f aca="false">IF(A22="","",F21)</f>
        <v>3547.59641596135</v>
      </c>
      <c r="C22" s="7" t="n">
        <f aca="false">IF(A22="","",B22*$B$3)</f>
        <v>70.951928319227</v>
      </c>
      <c r="D22" s="7" t="n">
        <f aca="false">IF(A22="","",E22-C22)</f>
        <v>95.7484623688173</v>
      </c>
      <c r="E22" s="7" t="n">
        <f aca="false">IF(A22="","",$B$5)</f>
        <v>166.700390688044</v>
      </c>
      <c r="F22" s="7" t="n">
        <f aca="false">IF(A22="","",B22-D22)</f>
        <v>3451.84795359253</v>
      </c>
    </row>
    <row r="23" customFormat="false" ht="13" hidden="false" customHeight="false" outlineLevel="0" collapsed="false">
      <c r="A23" s="6" t="n">
        <f aca="false">IF(A22="","",IF(n-A22&gt;0,A22+1,""))</f>
        <v>10</v>
      </c>
      <c r="B23" s="7" t="n">
        <f aca="false">IF(A23="","",F22)</f>
        <v>3451.84795359253</v>
      </c>
      <c r="C23" s="7" t="n">
        <f aca="false">IF(A23="","",B23*$B$3)</f>
        <v>69.0369590718507</v>
      </c>
      <c r="D23" s="7" t="n">
        <f aca="false">IF(A23="","",E23-C23)</f>
        <v>97.6634316161937</v>
      </c>
      <c r="E23" s="7" t="n">
        <f aca="false">IF(A23="","",$B$5)</f>
        <v>166.700390688044</v>
      </c>
      <c r="F23" s="7" t="n">
        <f aca="false">IF(A23="","",B23-D23)</f>
        <v>3354.18452197634</v>
      </c>
    </row>
    <row r="24" customFormat="false" ht="13" hidden="false" customHeight="false" outlineLevel="0" collapsed="false">
      <c r="A24" s="6" t="n">
        <f aca="false">IF(A23="","",IF(n-A23&gt;0,A23+1,""))</f>
        <v>11</v>
      </c>
      <c r="B24" s="7" t="n">
        <f aca="false">IF(A24="","",F23)</f>
        <v>3354.18452197634</v>
      </c>
      <c r="C24" s="7" t="n">
        <f aca="false">IF(A24="","",B24*$B$3)</f>
        <v>67.0836904395268</v>
      </c>
      <c r="D24" s="7" t="n">
        <f aca="false">IF(A24="","",E24-C24)</f>
        <v>99.6167002485176</v>
      </c>
      <c r="E24" s="7" t="n">
        <f aca="false">IF(A24="","",$B$5)</f>
        <v>166.700390688044</v>
      </c>
      <c r="F24" s="7" t="n">
        <f aca="false">IF(A24="","",B24-D24)</f>
        <v>3254.56782172782</v>
      </c>
    </row>
    <row r="25" customFormat="false" ht="13" hidden="false" customHeight="false" outlineLevel="0" collapsed="false">
      <c r="A25" s="6" t="n">
        <f aca="false">IF(A24="","",IF(n-A24&gt;0,A24+1,""))</f>
        <v>12</v>
      </c>
      <c r="B25" s="7" t="n">
        <f aca="false">IF(A25="","",F24)</f>
        <v>3254.56782172782</v>
      </c>
      <c r="C25" s="7" t="n">
        <f aca="false">IF(A25="","",B25*$B$3)</f>
        <v>65.0913564345565</v>
      </c>
      <c r="D25" s="7" t="n">
        <f aca="false">IF(A25="","",E25-C25)</f>
        <v>101.609034253488</v>
      </c>
      <c r="E25" s="7" t="n">
        <f aca="false">IF(A25="","",$B$5)</f>
        <v>166.700390688044</v>
      </c>
      <c r="F25" s="7" t="n">
        <f aca="false">IF(A25="","",B25-D25)</f>
        <v>3152.95878747433</v>
      </c>
    </row>
    <row r="26" customFormat="false" ht="13" hidden="false" customHeight="false" outlineLevel="0" collapsed="false">
      <c r="A26" s="6" t="n">
        <f aca="false">IF(A25="","",IF(n-A25&gt;0,A25+1,""))</f>
        <v>13</v>
      </c>
      <c r="B26" s="7" t="n">
        <f aca="false">IF(A26="","",F25)</f>
        <v>3152.95878747433</v>
      </c>
      <c r="C26" s="7" t="n">
        <f aca="false">IF(A26="","",B26*$B$3)</f>
        <v>63.0591757494867</v>
      </c>
      <c r="D26" s="7" t="n">
        <f aca="false">IF(A26="","",E26-C26)</f>
        <v>103.641214938558</v>
      </c>
      <c r="E26" s="7" t="n">
        <f aca="false">IF(A26="","",$B$5)</f>
        <v>166.700390688044</v>
      </c>
      <c r="F26" s="7" t="n">
        <f aca="false">IF(A26="","",B26-D26)</f>
        <v>3049.31757253578</v>
      </c>
    </row>
    <row r="27" customFormat="false" ht="13" hidden="false" customHeight="false" outlineLevel="0" collapsed="false">
      <c r="A27" s="6" t="n">
        <f aca="false">IF(A26="","",IF(n-A26&gt;0,A26+1,""))</f>
        <v>14</v>
      </c>
      <c r="B27" s="7" t="n">
        <f aca="false">IF(A27="","",F26)</f>
        <v>3049.31757253578</v>
      </c>
      <c r="C27" s="7" t="n">
        <f aca="false">IF(A27="","",B27*$B$3)</f>
        <v>60.9863514507155</v>
      </c>
      <c r="D27" s="7" t="n">
        <f aca="false">IF(A27="","",E27-C27)</f>
        <v>105.714039237329</v>
      </c>
      <c r="E27" s="7" t="n">
        <f aca="false">IF(A27="","",$B$5)</f>
        <v>166.700390688044</v>
      </c>
      <c r="F27" s="7" t="n">
        <f aca="false">IF(A27="","",B27-D27)</f>
        <v>2943.60353329845</v>
      </c>
    </row>
    <row r="28" customFormat="false" ht="13" hidden="false" customHeight="false" outlineLevel="0" collapsed="false">
      <c r="A28" s="6" t="n">
        <f aca="false">IF(A27="","",IF(n-A27&gt;0,A27+1,""))</f>
        <v>15</v>
      </c>
      <c r="B28" s="7" t="n">
        <f aca="false">IF(A28="","",F27)</f>
        <v>2943.60353329845</v>
      </c>
      <c r="C28" s="7" t="n">
        <f aca="false">IF(A28="","",B28*$B$3)</f>
        <v>58.8720706659689</v>
      </c>
      <c r="D28" s="7" t="n">
        <f aca="false">IF(A28="","",E28-C28)</f>
        <v>107.828320022075</v>
      </c>
      <c r="E28" s="7" t="n">
        <f aca="false">IF(A28="","",$B$5)</f>
        <v>166.700390688044</v>
      </c>
      <c r="F28" s="7" t="n">
        <f aca="false">IF(A28="","",B28-D28)</f>
        <v>2835.77521327637</v>
      </c>
    </row>
    <row r="29" customFormat="false" ht="13" hidden="false" customHeight="false" outlineLevel="0" collapsed="false">
      <c r="A29" s="6" t="n">
        <f aca="false">IF(A28="","",IF(n-A28&gt;0,A28+1,""))</f>
        <v>16</v>
      </c>
      <c r="B29" s="7" t="n">
        <f aca="false">IF(A29="","",F28)</f>
        <v>2835.77521327637</v>
      </c>
      <c r="C29" s="7" t="n">
        <f aca="false">IF(A29="","",B29*$B$3)</f>
        <v>56.7155042655274</v>
      </c>
      <c r="D29" s="7" t="n">
        <f aca="false">IF(A29="","",E29-C29)</f>
        <v>109.984886422517</v>
      </c>
      <c r="E29" s="7" t="n">
        <f aca="false">IF(A29="","",$B$5)</f>
        <v>166.700390688044</v>
      </c>
      <c r="F29" s="7" t="n">
        <f aca="false">IF(A29="","",B29-D29)</f>
        <v>2725.79032685386</v>
      </c>
    </row>
    <row r="30" customFormat="false" ht="13" hidden="false" customHeight="false" outlineLevel="0" collapsed="false">
      <c r="A30" s="6" t="n">
        <f aca="false">IF(A29="","",IF(n-A29&gt;0,A29+1,""))</f>
        <v>17</v>
      </c>
      <c r="B30" s="7" t="n">
        <f aca="false">IF(A30="","",F29)</f>
        <v>2725.79032685386</v>
      </c>
      <c r="C30" s="7" t="n">
        <f aca="false">IF(A30="","",B30*$B$3)</f>
        <v>54.5158065370771</v>
      </c>
      <c r="D30" s="7" t="n">
        <f aca="false">IF(A30="","",E30-C30)</f>
        <v>112.184584150967</v>
      </c>
      <c r="E30" s="7" t="n">
        <f aca="false">IF(A30="","",$B$5)</f>
        <v>166.700390688044</v>
      </c>
      <c r="F30" s="7" t="n">
        <f aca="false">IF(A30="","",B30-D30)</f>
        <v>2613.60574270289</v>
      </c>
    </row>
    <row r="31" customFormat="false" ht="13" hidden="false" customHeight="false" outlineLevel="0" collapsed="false">
      <c r="A31" s="6" t="n">
        <f aca="false">IF(A30="","",IF(n-A30&gt;0,A30+1,""))</f>
        <v>18</v>
      </c>
      <c r="B31" s="7" t="n">
        <f aca="false">IF(A31="","",F30)</f>
        <v>2613.60574270289</v>
      </c>
      <c r="C31" s="7" t="n">
        <f aca="false">IF(A31="","",B31*$B$3)</f>
        <v>52.2721148540578</v>
      </c>
      <c r="D31" s="7" t="n">
        <f aca="false">IF(A31="","",E31-C31)</f>
        <v>114.428275833987</v>
      </c>
      <c r="E31" s="7" t="n">
        <f aca="false">IF(A31="","",$B$5)</f>
        <v>166.700390688044</v>
      </c>
      <c r="F31" s="7" t="n">
        <f aca="false">IF(A31="","",B31-D31)</f>
        <v>2499.1774668689</v>
      </c>
    </row>
    <row r="32" customFormat="false" ht="13" hidden="false" customHeight="false" outlineLevel="0" collapsed="false">
      <c r="A32" s="6" t="n">
        <f aca="false">IF(A31="","",IF(n-A31&gt;0,A31+1,""))</f>
        <v>19</v>
      </c>
      <c r="B32" s="7" t="n">
        <f aca="false">IF(A32="","",F31)</f>
        <v>2499.1774668689</v>
      </c>
      <c r="C32" s="7" t="n">
        <f aca="false">IF(A32="","",B32*$B$3)</f>
        <v>49.983549337378</v>
      </c>
      <c r="D32" s="7" t="n">
        <f aca="false">IF(A32="","",E32-C32)</f>
        <v>116.716841350666</v>
      </c>
      <c r="E32" s="7" t="n">
        <f aca="false">IF(A32="","",$B$5)</f>
        <v>166.700390688044</v>
      </c>
      <c r="F32" s="7" t="n">
        <f aca="false">IF(A32="","",B32-D32)</f>
        <v>2382.46062551824</v>
      </c>
    </row>
    <row r="33" customFormat="false" ht="13" hidden="false" customHeight="false" outlineLevel="0" collapsed="false">
      <c r="A33" s="6" t="n">
        <f aca="false">IF(A32="","",IF(n-A32&gt;0,A32+1,""))</f>
        <v>20</v>
      </c>
      <c r="B33" s="7" t="n">
        <f aca="false">IF(A33="","",F32)</f>
        <v>2382.46062551824</v>
      </c>
      <c r="C33" s="7" t="n">
        <f aca="false">IF(A33="","",B33*$B$3)</f>
        <v>47.6492125103647</v>
      </c>
      <c r="D33" s="7" t="n">
        <f aca="false">IF(A33="","",E33-C33)</f>
        <v>119.05117817768</v>
      </c>
      <c r="E33" s="7" t="n">
        <f aca="false">IF(A33="","",$B$5)</f>
        <v>166.700390688044</v>
      </c>
      <c r="F33" s="7" t="n">
        <f aca="false">IF(A33="","",B33-D33)</f>
        <v>2263.40944734056</v>
      </c>
    </row>
    <row r="34" customFormat="false" ht="13" hidden="false" customHeight="false" outlineLevel="0" collapsed="false">
      <c r="A34" s="6" t="n">
        <f aca="false">IF(A33="","",IF(n-A33&gt;0,A33+1,""))</f>
        <v>21</v>
      </c>
      <c r="B34" s="7" t="n">
        <f aca="false">IF(A34="","",F33)</f>
        <v>2263.40944734056</v>
      </c>
      <c r="C34" s="7" t="n">
        <f aca="false">IF(A34="","",B34*$B$3)</f>
        <v>45.2681889468111</v>
      </c>
      <c r="D34" s="7" t="n">
        <f aca="false">IF(A34="","",E34-C34)</f>
        <v>121.432201741233</v>
      </c>
      <c r="E34" s="7" t="n">
        <f aca="false">IF(A34="","",$B$5)</f>
        <v>166.700390688044</v>
      </c>
      <c r="F34" s="7" t="n">
        <f aca="false">IF(A34="","",B34-D34)</f>
        <v>2141.97724559932</v>
      </c>
    </row>
    <row r="35" customFormat="false" ht="13" hidden="false" customHeight="false" outlineLevel="0" collapsed="false">
      <c r="A35" s="6" t="n">
        <f aca="false">IF(A34="","",IF(n-A34&gt;0,A34+1,""))</f>
        <v>22</v>
      </c>
      <c r="B35" s="7" t="n">
        <f aca="false">IF(A35="","",F34)</f>
        <v>2141.97724559932</v>
      </c>
      <c r="C35" s="7" t="n">
        <f aca="false">IF(A35="","",B35*$B$3)</f>
        <v>42.8395449119865</v>
      </c>
      <c r="D35" s="7" t="n">
        <f aca="false">IF(A35="","",E35-C35)</f>
        <v>123.860845776058</v>
      </c>
      <c r="E35" s="7" t="n">
        <f aca="false">IF(A35="","",$B$5)</f>
        <v>166.700390688044</v>
      </c>
      <c r="F35" s="7" t="n">
        <f aca="false">IF(A35="","",B35-D35)</f>
        <v>2018.11639982326</v>
      </c>
    </row>
    <row r="36" customFormat="false" ht="13" hidden="false" customHeight="false" outlineLevel="0" collapsed="false">
      <c r="A36" s="6" t="n">
        <f aca="false">IF(A35="","",IF(n-A35&gt;0,A35+1,""))</f>
        <v>23</v>
      </c>
      <c r="B36" s="7" t="n">
        <f aca="false">IF(A36="","",F35)</f>
        <v>2018.11639982326</v>
      </c>
      <c r="C36" s="7" t="n">
        <f aca="false">IF(A36="","",B36*$B$3)</f>
        <v>40.3623279964653</v>
      </c>
      <c r="D36" s="7" t="n">
        <f aca="false">IF(A36="","",E36-C36)</f>
        <v>126.338062691579</v>
      </c>
      <c r="E36" s="7" t="n">
        <f aca="false">IF(A36="","",$B$5)</f>
        <v>166.700390688044</v>
      </c>
      <c r="F36" s="7" t="n">
        <f aca="false">IF(A36="","",B36-D36)</f>
        <v>1891.77833713169</v>
      </c>
    </row>
    <row r="37" customFormat="false" ht="13" hidden="false" customHeight="false" outlineLevel="0" collapsed="false">
      <c r="A37" s="6" t="n">
        <f aca="false">IF(A36="","",IF(n-A36&gt;0,A36+1,""))</f>
        <v>24</v>
      </c>
      <c r="B37" s="7" t="n">
        <f aca="false">IF(A37="","",F36)</f>
        <v>1891.77833713169</v>
      </c>
      <c r="C37" s="7" t="n">
        <f aca="false">IF(A37="","",B37*$B$3)</f>
        <v>37.8355667426337</v>
      </c>
      <c r="D37" s="7" t="n">
        <f aca="false">IF(A37="","",E37-C37)</f>
        <v>128.864823945411</v>
      </c>
      <c r="E37" s="7" t="n">
        <f aca="false">IF(A37="","",$B$5)</f>
        <v>166.700390688044</v>
      </c>
      <c r="F37" s="7" t="n">
        <f aca="false">IF(A37="","",B37-D37)</f>
        <v>1762.91351318628</v>
      </c>
    </row>
    <row r="38" customFormat="false" ht="13" hidden="false" customHeight="false" outlineLevel="0" collapsed="false">
      <c r="A38" s="6" t="n">
        <f aca="false">IF(A37="","",IF(n-A37&gt;0,A37+1,""))</f>
        <v>25</v>
      </c>
      <c r="B38" s="7" t="n">
        <f aca="false">IF(A38="","",F37)</f>
        <v>1762.91351318628</v>
      </c>
      <c r="C38" s="7" t="n">
        <f aca="false">IF(A38="","",B38*$B$3)</f>
        <v>35.2582702637255</v>
      </c>
      <c r="D38" s="7" t="n">
        <f aca="false">IF(A38="","",E38-C38)</f>
        <v>131.442120424319</v>
      </c>
      <c r="E38" s="7" t="n">
        <f aca="false">IF(A38="","",$B$5)</f>
        <v>166.700390688044</v>
      </c>
      <c r="F38" s="7" t="n">
        <f aca="false">IF(A38="","",B38-D38)</f>
        <v>1631.47139276196</v>
      </c>
    </row>
    <row r="39" customFormat="false" ht="13" hidden="false" customHeight="false" outlineLevel="0" collapsed="false">
      <c r="A39" s="6" t="n">
        <f aca="false">IF(A38="","",IF(n-A38&gt;0,A38+1,""))</f>
        <v>26</v>
      </c>
      <c r="B39" s="7" t="n">
        <f aca="false">IF(A39="","",F38)</f>
        <v>1631.47139276196</v>
      </c>
      <c r="C39" s="7" t="n">
        <f aca="false">IF(A39="","",B39*$B$3)</f>
        <v>32.6294278552391</v>
      </c>
      <c r="D39" s="7" t="n">
        <f aca="false">IF(A39="","",E39-C39)</f>
        <v>134.070962832805</v>
      </c>
      <c r="E39" s="7" t="n">
        <f aca="false">IF(A39="","",$B$5)</f>
        <v>166.700390688044</v>
      </c>
      <c r="F39" s="7" t="n">
        <f aca="false">IF(A39="","",B39-D39)</f>
        <v>1497.40042992915</v>
      </c>
    </row>
    <row r="40" customFormat="false" ht="13" hidden="false" customHeight="false" outlineLevel="0" collapsed="false">
      <c r="A40" s="6" t="n">
        <f aca="false">IF(A39="","",IF(n-A39&gt;0,A39+1,""))</f>
        <v>27</v>
      </c>
      <c r="B40" s="7" t="n">
        <f aca="false">IF(A40="","",F39)</f>
        <v>1497.40042992915</v>
      </c>
      <c r="C40" s="7" t="n">
        <f aca="false">IF(A40="","",B40*$B$3)</f>
        <v>29.948008598583</v>
      </c>
      <c r="D40" s="7" t="n">
        <f aca="false">IF(A40="","",E40-C40)</f>
        <v>136.752382089461</v>
      </c>
      <c r="E40" s="7" t="n">
        <f aca="false">IF(A40="","",$B$5)</f>
        <v>166.700390688044</v>
      </c>
      <c r="F40" s="7" t="n">
        <f aca="false">IF(A40="","",B40-D40)</f>
        <v>1360.64804783969</v>
      </c>
    </row>
    <row r="41" customFormat="false" ht="13" hidden="false" customHeight="false" outlineLevel="0" collapsed="false">
      <c r="A41" s="6" t="n">
        <f aca="false">IF(A40="","",IF(n-A40&gt;0,A40+1,""))</f>
        <v>28</v>
      </c>
      <c r="B41" s="7" t="n">
        <f aca="false">IF(A41="","",F40)</f>
        <v>1360.64804783969</v>
      </c>
      <c r="C41" s="7" t="n">
        <f aca="false">IF(A41="","",B41*$B$3)</f>
        <v>27.2129609567938</v>
      </c>
      <c r="D41" s="7" t="n">
        <f aca="false">IF(A41="","",E41-C41)</f>
        <v>139.487429731251</v>
      </c>
      <c r="E41" s="7" t="n">
        <f aca="false">IF(A41="","",$B$5)</f>
        <v>166.700390688044</v>
      </c>
      <c r="F41" s="7" t="n">
        <f aca="false">IF(A41="","",B41-D41)</f>
        <v>1221.16061810844</v>
      </c>
    </row>
    <row r="42" customFormat="false" ht="13" hidden="false" customHeight="false" outlineLevel="0" collapsed="false">
      <c r="A42" s="6" t="n">
        <f aca="false">IF(A41="","",IF(n-A41&gt;0,A41+1,""))</f>
        <v>29</v>
      </c>
      <c r="B42" s="7" t="n">
        <f aca="false">IF(A42="","",F41)</f>
        <v>1221.16061810844</v>
      </c>
      <c r="C42" s="7" t="n">
        <f aca="false">IF(A42="","",B42*$B$3)</f>
        <v>24.4232123621688</v>
      </c>
      <c r="D42" s="7" t="n">
        <f aca="false">IF(A42="","",E42-C42)</f>
        <v>142.277178325876</v>
      </c>
      <c r="E42" s="7" t="n">
        <f aca="false">IF(A42="","",$B$5)</f>
        <v>166.700390688044</v>
      </c>
      <c r="F42" s="7" t="n">
        <f aca="false">IF(A42="","",B42-D42)</f>
        <v>1078.88343978256</v>
      </c>
    </row>
    <row r="43" customFormat="false" ht="13" hidden="false" customHeight="false" outlineLevel="0" collapsed="false">
      <c r="A43" s="6" t="n">
        <f aca="false">IF(A42="","",IF(n-A42&gt;0,A42+1,""))</f>
        <v>30</v>
      </c>
      <c r="B43" s="7" t="n">
        <f aca="false">IF(A43="","",F42)</f>
        <v>1078.88343978256</v>
      </c>
      <c r="C43" s="7" t="n">
        <f aca="false">IF(A43="","",B43*$B$3)</f>
        <v>21.5776687956513</v>
      </c>
      <c r="D43" s="7" t="n">
        <f aca="false">IF(A43="","",E43-C43)</f>
        <v>145.122721892393</v>
      </c>
      <c r="E43" s="7" t="n">
        <f aca="false">IF(A43="","",$B$5)</f>
        <v>166.700390688044</v>
      </c>
      <c r="F43" s="7" t="n">
        <f aca="false">IF(A43="","",B43-D43)</f>
        <v>933.76071789017</v>
      </c>
    </row>
    <row r="44" customFormat="false" ht="13" hidden="false" customHeight="false" outlineLevel="0" collapsed="false">
      <c r="A44" s="6" t="n">
        <f aca="false">IF(A43="","",IF(n-A43&gt;0,A43+1,""))</f>
        <v>31</v>
      </c>
      <c r="B44" s="7" t="n">
        <f aca="false">IF(A44="","",F43)</f>
        <v>933.76071789017</v>
      </c>
      <c r="C44" s="7" t="n">
        <f aca="false">IF(A44="","",B44*$B$3)</f>
        <v>18.6752143578034</v>
      </c>
      <c r="D44" s="7" t="n">
        <f aca="false">IF(A44="","",E44-C44)</f>
        <v>148.025176330241</v>
      </c>
      <c r="E44" s="7" t="n">
        <f aca="false">IF(A44="","",$B$5)</f>
        <v>166.700390688044</v>
      </c>
      <c r="F44" s="7" t="n">
        <f aca="false">IF(A44="","",B44-D44)</f>
        <v>785.73554155993</v>
      </c>
    </row>
    <row r="45" customFormat="false" ht="13" hidden="false" customHeight="false" outlineLevel="0" collapsed="false">
      <c r="A45" s="6" t="n">
        <f aca="false">IF(A44="","",IF(n-A44&gt;0,A44+1,""))</f>
        <v>32</v>
      </c>
      <c r="B45" s="7" t="n">
        <f aca="false">IF(A45="","",F44)</f>
        <v>785.73554155993</v>
      </c>
      <c r="C45" s="7" t="n">
        <f aca="false">IF(A45="","",B45*$B$3)</f>
        <v>15.7147108311986</v>
      </c>
      <c r="D45" s="7" t="n">
        <f aca="false">IF(A45="","",E45-C45)</f>
        <v>150.985679856846</v>
      </c>
      <c r="E45" s="7" t="n">
        <f aca="false">IF(A45="","",$B$5)</f>
        <v>166.700390688044</v>
      </c>
      <c r="F45" s="7" t="n">
        <f aca="false">IF(A45="","",B45-D45)</f>
        <v>634.749861703084</v>
      </c>
    </row>
    <row r="46" customFormat="false" ht="13" hidden="false" customHeight="false" outlineLevel="0" collapsed="false">
      <c r="A46" s="6" t="n">
        <f aca="false">IF(A45="","",IF(n-A45&gt;0,A45+1,""))</f>
        <v>33</v>
      </c>
      <c r="B46" s="7" t="n">
        <f aca="false">IF(A46="","",F45)</f>
        <v>634.749861703084</v>
      </c>
      <c r="C46" s="7" t="n">
        <f aca="false">IF(A46="","",B46*$B$3)</f>
        <v>12.6949972340617</v>
      </c>
      <c r="D46" s="7" t="n">
        <f aca="false">IF(A46="","",E46-C46)</f>
        <v>154.005393453983</v>
      </c>
      <c r="E46" s="7" t="n">
        <f aca="false">IF(A46="","",$B$5)</f>
        <v>166.700390688044</v>
      </c>
      <c r="F46" s="7" t="n">
        <f aca="false">IF(A46="","",B46-D46)</f>
        <v>480.744468249101</v>
      </c>
    </row>
    <row r="47" customFormat="false" ht="13" hidden="false" customHeight="false" outlineLevel="0" collapsed="false">
      <c r="A47" s="6" t="n">
        <f aca="false">IF(A46="","",IF(n-A46&gt;0,A46+1,""))</f>
        <v>34</v>
      </c>
      <c r="B47" s="7" t="n">
        <f aca="false">IF(A47="","",F46)</f>
        <v>480.744468249101</v>
      </c>
      <c r="C47" s="7" t="n">
        <f aca="false">IF(A47="","",B47*$B$3)</f>
        <v>9.61488936498202</v>
      </c>
      <c r="D47" s="7" t="n">
        <f aca="false">IF(A47="","",E47-C47)</f>
        <v>157.085501323062</v>
      </c>
      <c r="E47" s="7" t="n">
        <f aca="false">IF(A47="","",$B$5)</f>
        <v>166.700390688044</v>
      </c>
      <c r="F47" s="7" t="n">
        <f aca="false">IF(A47="","",B47-D47)</f>
        <v>323.658966926039</v>
      </c>
    </row>
    <row r="48" customFormat="false" ht="13" hidden="false" customHeight="false" outlineLevel="0" collapsed="false">
      <c r="A48" s="6" t="n">
        <f aca="false">IF(A47="","",IF(n-A47&gt;0,A47+1,""))</f>
        <v>35</v>
      </c>
      <c r="B48" s="7" t="n">
        <f aca="false">IF(A48="","",F47)</f>
        <v>323.658966926039</v>
      </c>
      <c r="C48" s="7" t="n">
        <f aca="false">IF(A48="","",B48*$B$3)</f>
        <v>6.47317933852078</v>
      </c>
      <c r="D48" s="7" t="n">
        <f aca="false">IF(A48="","",E48-C48)</f>
        <v>160.227211349524</v>
      </c>
      <c r="E48" s="7" t="n">
        <f aca="false">IF(A48="","",$B$5)</f>
        <v>166.700390688044</v>
      </c>
      <c r="F48" s="7" t="n">
        <f aca="false">IF(A48="","",B48-D48)</f>
        <v>163.431755576515</v>
      </c>
    </row>
    <row r="49" customFormat="false" ht="13" hidden="false" customHeight="false" outlineLevel="0" collapsed="false">
      <c r="A49" s="6" t="n">
        <f aca="false">IF(A48="","",IF(n-A48&gt;0,A48+1,""))</f>
        <v>36</v>
      </c>
      <c r="B49" s="7" t="n">
        <f aca="false">IF(A49="","",F48)</f>
        <v>163.431755576515</v>
      </c>
      <c r="C49" s="7" t="n">
        <f aca="false">IF(A49="","",B49*$B$3)</f>
        <v>3.2686351115303</v>
      </c>
      <c r="D49" s="7" t="n">
        <f aca="false">IF(A49="","",E49-C49)</f>
        <v>163.431755576514</v>
      </c>
      <c r="E49" s="7" t="n">
        <f aca="false">IF(A49="","",$B$5)</f>
        <v>166.700390688044</v>
      </c>
      <c r="F49" s="7" t="n">
        <f aca="false">IF(A49="","",B49-D49)</f>
        <v>1.16529008664656E-012</v>
      </c>
    </row>
    <row r="50" customFormat="false" ht="13" hidden="false" customHeight="false" outlineLevel="0" collapsed="false">
      <c r="A50" s="6" t="str">
        <f aca="false">IF(A49="","",IF(n-A49&gt;0,A49+1,""))</f>
        <v/>
      </c>
      <c r="B50" s="7" t="str">
        <f aca="false">IF(A50="","",F49)</f>
        <v/>
      </c>
      <c r="C50" s="7" t="str">
        <f aca="false">IF(A50="","",B50*$B$3)</f>
        <v/>
      </c>
      <c r="D50" s="7" t="str">
        <f aca="false">IF(A50="","",E50-C50)</f>
        <v/>
      </c>
      <c r="E50" s="7" t="str">
        <f aca="false">IF(A50="","",$B$5)</f>
        <v/>
      </c>
      <c r="F50" s="7" t="str">
        <f aca="false">IF(A50="","",B50-D50)</f>
        <v/>
      </c>
    </row>
    <row r="51" customFormat="false" ht="13" hidden="false" customHeight="false" outlineLevel="0" collapsed="false">
      <c r="A51" s="6" t="str">
        <f aca="false">IF(A50="","",IF(n-A50&gt;0,A50+1,""))</f>
        <v/>
      </c>
      <c r="B51" s="7" t="str">
        <f aca="false">IF(A51="","",F50)</f>
        <v/>
      </c>
      <c r="C51" s="7" t="str">
        <f aca="false">IF(A51="","",B51*$B$3)</f>
        <v/>
      </c>
      <c r="D51" s="7" t="str">
        <f aca="false">IF(A51="","",E51-C51)</f>
        <v/>
      </c>
      <c r="E51" s="7" t="str">
        <f aca="false">IF(A51="","",$B$5)</f>
        <v/>
      </c>
      <c r="F51" s="7" t="str">
        <f aca="false">IF(A51="","",B51-D51)</f>
        <v/>
      </c>
    </row>
    <row r="52" customFormat="false" ht="13" hidden="false" customHeight="false" outlineLevel="0" collapsed="false">
      <c r="A52" s="6" t="str">
        <f aca="false">IF(A51="","",IF(n-A51&gt;0,A51+1,""))</f>
        <v/>
      </c>
      <c r="B52" s="7" t="str">
        <f aca="false">IF(A52="","",F51)</f>
        <v/>
      </c>
      <c r="C52" s="7" t="str">
        <f aca="false">IF(A52="","",B52*$B$3)</f>
        <v/>
      </c>
      <c r="D52" s="7" t="str">
        <f aca="false">IF(A52="","",E52-C52)</f>
        <v/>
      </c>
      <c r="E52" s="7" t="str">
        <f aca="false">IF(A52="","",$B$5)</f>
        <v/>
      </c>
      <c r="F52" s="7" t="str">
        <f aca="false">IF(A52="","",B52-D52)</f>
        <v/>
      </c>
    </row>
    <row r="53" customFormat="false" ht="13" hidden="false" customHeight="false" outlineLevel="0" collapsed="false">
      <c r="A53" s="6" t="str">
        <f aca="false">IF(A52="","",IF(n-A52&gt;0,A52+1,""))</f>
        <v/>
      </c>
      <c r="B53" s="7" t="str">
        <f aca="false">IF(A53="","",F52)</f>
        <v/>
      </c>
      <c r="C53" s="7" t="str">
        <f aca="false">IF(A53="","",B53*$B$3)</f>
        <v/>
      </c>
      <c r="D53" s="7" t="str">
        <f aca="false">IF(A53="","",E53-C53)</f>
        <v/>
      </c>
      <c r="E53" s="7" t="str">
        <f aca="false">IF(A53="","",$B$5)</f>
        <v/>
      </c>
      <c r="F53" s="7" t="str">
        <f aca="false">IF(A53="","",B53-D53)</f>
        <v/>
      </c>
    </row>
    <row r="54" customFormat="false" ht="13" hidden="false" customHeight="false" outlineLevel="0" collapsed="false">
      <c r="A54" s="6" t="str">
        <f aca="false">IF(A53="","",IF(n-A53&gt;0,A53+1,""))</f>
        <v/>
      </c>
      <c r="B54" s="7" t="str">
        <f aca="false">IF(A54="","",F53)</f>
        <v/>
      </c>
      <c r="C54" s="7" t="str">
        <f aca="false">IF(A54="","",B54*$B$3)</f>
        <v/>
      </c>
      <c r="D54" s="7" t="str">
        <f aca="false">IF(A54="","",E54-C54)</f>
        <v/>
      </c>
      <c r="E54" s="7" t="str">
        <f aca="false">IF(A54="","",$B$5)</f>
        <v/>
      </c>
      <c r="F54" s="7" t="str">
        <f aca="false">IF(A54="","",B54-D54)</f>
        <v/>
      </c>
    </row>
    <row r="55" customFormat="false" ht="13" hidden="false" customHeight="false" outlineLevel="0" collapsed="false">
      <c r="A55" s="6" t="str">
        <f aca="false">IF(A54="","",IF(n-A54&gt;0,A54+1,""))</f>
        <v/>
      </c>
      <c r="B55" s="7" t="str">
        <f aca="false">IF(A55="","",F54)</f>
        <v/>
      </c>
      <c r="C55" s="7" t="str">
        <f aca="false">IF(A55="","",B55*$B$3)</f>
        <v/>
      </c>
      <c r="D55" s="7" t="str">
        <f aca="false">IF(A55="","",E55-C55)</f>
        <v/>
      </c>
      <c r="E55" s="7" t="str">
        <f aca="false">IF(A55="","",$B$5)</f>
        <v/>
      </c>
      <c r="F55" s="7" t="str">
        <f aca="false">IF(A55="","",B55-D55)</f>
        <v/>
      </c>
    </row>
    <row r="56" customFormat="false" ht="13" hidden="false" customHeight="false" outlineLevel="0" collapsed="false">
      <c r="A56" s="6" t="str">
        <f aca="false">IF(A55="","",IF(n-A55&gt;0,A55+1,""))</f>
        <v/>
      </c>
      <c r="B56" s="7" t="str">
        <f aca="false">IF(A56="","",F55)</f>
        <v/>
      </c>
      <c r="C56" s="7" t="str">
        <f aca="false">IF(A56="","",B56*$B$3)</f>
        <v/>
      </c>
      <c r="D56" s="7" t="str">
        <f aca="false">IF(A56="","",E56-C56)</f>
        <v/>
      </c>
      <c r="E56" s="7" t="str">
        <f aca="false">IF(A56="","",$B$5)</f>
        <v/>
      </c>
      <c r="F56" s="7" t="str">
        <f aca="false">IF(A56="","",B56-D56)</f>
        <v/>
      </c>
    </row>
    <row r="57" customFormat="false" ht="13" hidden="false" customHeight="false" outlineLevel="0" collapsed="false">
      <c r="A57" s="6" t="str">
        <f aca="false">IF(A56="","",IF(n-A56&gt;0,A56+1,""))</f>
        <v/>
      </c>
      <c r="B57" s="7" t="str">
        <f aca="false">IF(A57="","",F56)</f>
        <v/>
      </c>
      <c r="C57" s="7" t="str">
        <f aca="false">IF(A57="","",B57*$B$3)</f>
        <v/>
      </c>
      <c r="D57" s="7" t="str">
        <f aca="false">IF(A57="","",E57-C57)</f>
        <v/>
      </c>
      <c r="E57" s="7" t="str">
        <f aca="false">IF(A57="","",$B$5)</f>
        <v/>
      </c>
      <c r="F57" s="7" t="str">
        <f aca="false">IF(A57="","",B57-D57)</f>
        <v/>
      </c>
    </row>
    <row r="58" customFormat="false" ht="13" hidden="false" customHeight="false" outlineLevel="0" collapsed="false">
      <c r="A58" s="6" t="str">
        <f aca="false">IF(A57="","",IF(n-A57&gt;0,A57+1,""))</f>
        <v/>
      </c>
      <c r="B58" s="7" t="str">
        <f aca="false">IF(A58="","",F57)</f>
        <v/>
      </c>
      <c r="C58" s="7" t="str">
        <f aca="false">IF(A58="","",B58*$B$3)</f>
        <v/>
      </c>
      <c r="D58" s="7" t="str">
        <f aca="false">IF(A58="","",E58-C58)</f>
        <v/>
      </c>
      <c r="E58" s="7" t="str">
        <f aca="false">IF(A58="","",$B$5)</f>
        <v/>
      </c>
      <c r="F58" s="7" t="str">
        <f aca="false">IF(A58="","",B58-D58)</f>
        <v/>
      </c>
    </row>
    <row r="59" customFormat="false" ht="13" hidden="false" customHeight="false" outlineLevel="0" collapsed="false">
      <c r="A59" s="6" t="str">
        <f aca="false">IF(A58="","",IF(n-A58&gt;0,A58+1,""))</f>
        <v/>
      </c>
      <c r="B59" s="7" t="str">
        <f aca="false">IF(A59="","",F58)</f>
        <v/>
      </c>
      <c r="C59" s="7" t="str">
        <f aca="false">IF(A59="","",B59*$B$3)</f>
        <v/>
      </c>
      <c r="D59" s="7" t="str">
        <f aca="false">IF(A59="","",E59-C59)</f>
        <v/>
      </c>
      <c r="E59" s="7" t="str">
        <f aca="false">IF(A59="","",$B$5)</f>
        <v/>
      </c>
      <c r="F59" s="7" t="str">
        <f aca="false">IF(A59="","",B59-D59)</f>
        <v/>
      </c>
    </row>
    <row r="60" customFormat="false" ht="13" hidden="false" customHeight="false" outlineLevel="0" collapsed="false">
      <c r="A60" s="6" t="str">
        <f aca="false">IF(A59="","",IF(n-A59&gt;0,A59+1,""))</f>
        <v/>
      </c>
      <c r="B60" s="7" t="str">
        <f aca="false">IF(A60="","",F59)</f>
        <v/>
      </c>
      <c r="C60" s="7" t="str">
        <f aca="false">IF(A60="","",B60*$B$3)</f>
        <v/>
      </c>
      <c r="D60" s="7" t="str">
        <f aca="false">IF(A60="","",E60-C60)</f>
        <v/>
      </c>
      <c r="E60" s="7" t="str">
        <f aca="false">IF(A60="","",$B$5)</f>
        <v/>
      </c>
      <c r="F60" s="7" t="str">
        <f aca="false">IF(A60="","",B60-D60)</f>
        <v/>
      </c>
    </row>
    <row r="61" customFormat="false" ht="13" hidden="false" customHeight="false" outlineLevel="0" collapsed="false">
      <c r="A61" s="6" t="str">
        <f aca="false">IF(A60="","",IF(n-A60&gt;0,A60+1,""))</f>
        <v/>
      </c>
      <c r="B61" s="7" t="str">
        <f aca="false">IF(A61="","",F60)</f>
        <v/>
      </c>
      <c r="C61" s="7" t="str">
        <f aca="false">IF(A61="","",B61*$B$3)</f>
        <v/>
      </c>
      <c r="D61" s="7" t="str">
        <f aca="false">IF(A61="","",E61-C61)</f>
        <v/>
      </c>
      <c r="E61" s="7" t="str">
        <f aca="false">IF(A61="","",$B$5)</f>
        <v/>
      </c>
      <c r="F61" s="7" t="str">
        <f aca="false">IF(A61="","",B61-D61)</f>
        <v/>
      </c>
    </row>
    <row r="62" customFormat="false" ht="13" hidden="false" customHeight="false" outlineLevel="0" collapsed="false">
      <c r="A62" s="6" t="str">
        <f aca="false">IF(A61="","",IF(n-A61&gt;0,A61+1,""))</f>
        <v/>
      </c>
      <c r="B62" s="7" t="str">
        <f aca="false">IF(A62="","",F61)</f>
        <v/>
      </c>
      <c r="C62" s="7" t="str">
        <f aca="false">IF(A62="","",B62*$B$3)</f>
        <v/>
      </c>
      <c r="D62" s="7" t="str">
        <f aca="false">IF(A62="","",E62-C62)</f>
        <v/>
      </c>
      <c r="E62" s="7" t="str">
        <f aca="false">IF(A62="","",$B$5)</f>
        <v/>
      </c>
      <c r="F62" s="7" t="str">
        <f aca="false">IF(A62="","",B62-D62)</f>
        <v/>
      </c>
    </row>
    <row r="63" customFormat="false" ht="13" hidden="false" customHeight="false" outlineLevel="0" collapsed="false">
      <c r="A63" s="6" t="str">
        <f aca="false">IF(A62="","",IF(n-A62&gt;0,A62+1,""))</f>
        <v/>
      </c>
      <c r="B63" s="7" t="str">
        <f aca="false">IF(A63="","",F62)</f>
        <v/>
      </c>
      <c r="C63" s="7" t="str">
        <f aca="false">IF(A63="","",B63*$B$3)</f>
        <v/>
      </c>
      <c r="D63" s="7" t="str">
        <f aca="false">IF(A63="","",E63-C63)</f>
        <v/>
      </c>
      <c r="E63" s="7" t="str">
        <f aca="false">IF(A63="","",$B$5)</f>
        <v/>
      </c>
      <c r="F63" s="7" t="str">
        <f aca="false">IF(A63="","",B63-D63)</f>
        <v/>
      </c>
    </row>
    <row r="64" customFormat="false" ht="13" hidden="false" customHeight="false" outlineLevel="0" collapsed="false">
      <c r="A64" s="6" t="str">
        <f aca="false">IF(A63="","",IF(n-A63&gt;0,A63+1,""))</f>
        <v/>
      </c>
      <c r="B64" s="7" t="str">
        <f aca="false">IF(A64="","",F63)</f>
        <v/>
      </c>
      <c r="C64" s="7" t="str">
        <f aca="false">IF(A64="","",B64*$B$3)</f>
        <v/>
      </c>
      <c r="D64" s="7" t="str">
        <f aca="false">IF(A64="","",E64-C64)</f>
        <v/>
      </c>
      <c r="E64" s="7" t="str">
        <f aca="false">IF(A64="","",$B$5)</f>
        <v/>
      </c>
      <c r="F64" s="7" t="str">
        <f aca="false">IF(A64="","",B64-D64)</f>
        <v/>
      </c>
    </row>
    <row r="65" customFormat="false" ht="13" hidden="false" customHeight="false" outlineLevel="0" collapsed="false">
      <c r="A65" s="6" t="str">
        <f aca="false">IF(A64="","",IF(n-A64&gt;0,A64+1,""))</f>
        <v/>
      </c>
      <c r="B65" s="7" t="str">
        <f aca="false">IF(A65="","",F64)</f>
        <v/>
      </c>
      <c r="C65" s="7" t="str">
        <f aca="false">IF(A65="","",B65*$B$3)</f>
        <v/>
      </c>
      <c r="D65" s="7" t="str">
        <f aca="false">IF(A65="","",E65-C65)</f>
        <v/>
      </c>
      <c r="E65" s="7" t="str">
        <f aca="false">IF(A65="","",$B$5)</f>
        <v/>
      </c>
      <c r="F65" s="7" t="str">
        <f aca="false">IF(A65="","",B65-D65)</f>
        <v/>
      </c>
    </row>
    <row r="66" customFormat="false" ht="13" hidden="false" customHeight="false" outlineLevel="0" collapsed="false">
      <c r="A66" s="6" t="str">
        <f aca="false">IF(A65="","",IF(n-A65&gt;0,A65+1,""))</f>
        <v/>
      </c>
      <c r="B66" s="7" t="str">
        <f aca="false">IF(A66="","",F65)</f>
        <v/>
      </c>
      <c r="C66" s="7" t="str">
        <f aca="false">IF(A66="","",B66*$B$3)</f>
        <v/>
      </c>
      <c r="D66" s="7" t="str">
        <f aca="false">IF(A66="","",E66-C66)</f>
        <v/>
      </c>
      <c r="E66" s="7" t="str">
        <f aca="false">IF(A66="","",$B$5)</f>
        <v/>
      </c>
      <c r="F66" s="7" t="str">
        <f aca="false">IF(A66="","",B66-D66)</f>
        <v/>
      </c>
    </row>
    <row r="67" customFormat="false" ht="13" hidden="false" customHeight="false" outlineLevel="0" collapsed="false">
      <c r="A67" s="6" t="str">
        <f aca="false">IF(A66="","",IF(n-A66&gt;0,A66+1,""))</f>
        <v/>
      </c>
      <c r="B67" s="7" t="str">
        <f aca="false">IF(A67="","",F66)</f>
        <v/>
      </c>
      <c r="C67" s="7" t="str">
        <f aca="false">IF(A67="","",B67*$B$3)</f>
        <v/>
      </c>
      <c r="D67" s="7" t="str">
        <f aca="false">IF(A67="","",E67-C67)</f>
        <v/>
      </c>
      <c r="E67" s="7" t="str">
        <f aca="false">IF(A67="","",$B$5)</f>
        <v/>
      </c>
      <c r="F67" s="7" t="str">
        <f aca="false">IF(A67="","",B67-D67)</f>
        <v/>
      </c>
    </row>
    <row r="68" customFormat="false" ht="13" hidden="false" customHeight="false" outlineLevel="0" collapsed="false">
      <c r="A68" s="6" t="str">
        <f aca="false">IF(A67="","",IF(n-A67&gt;0,A67+1,""))</f>
        <v/>
      </c>
      <c r="B68" s="7" t="str">
        <f aca="false">IF(A68="","",F67)</f>
        <v/>
      </c>
      <c r="C68" s="7" t="str">
        <f aca="false">IF(A68="","",B68*$B$3)</f>
        <v/>
      </c>
      <c r="D68" s="7" t="str">
        <f aca="false">IF(A68="","",E68-C68)</f>
        <v/>
      </c>
      <c r="E68" s="7" t="str">
        <f aca="false">IF(A68="","",$B$5)</f>
        <v/>
      </c>
      <c r="F68" s="7" t="str">
        <f aca="false">IF(A68="","",B68-D68)</f>
        <v/>
      </c>
    </row>
    <row r="69" customFormat="false" ht="13" hidden="false" customHeight="false" outlineLevel="0" collapsed="false">
      <c r="A69" s="6" t="str">
        <f aca="false">IF(A68="","",IF(n-A68&gt;0,A68+1,""))</f>
        <v/>
      </c>
      <c r="B69" s="7" t="str">
        <f aca="false">IF(A69="","",F68)</f>
        <v/>
      </c>
      <c r="C69" s="7" t="str">
        <f aca="false">IF(A69="","",B69*$B$3)</f>
        <v/>
      </c>
      <c r="D69" s="7" t="str">
        <f aca="false">IF(A69="","",E69-C69)</f>
        <v/>
      </c>
      <c r="E69" s="7" t="str">
        <f aca="false">IF(A69="","",$B$5)</f>
        <v/>
      </c>
      <c r="F69" s="7" t="str">
        <f aca="false">IF(A69="","",B69-D69)</f>
        <v/>
      </c>
    </row>
    <row r="70" customFormat="false" ht="13" hidden="false" customHeight="false" outlineLevel="0" collapsed="false">
      <c r="A70" s="6" t="str">
        <f aca="false">IF(A69="","",IF(n-A69&gt;0,A69+1,""))</f>
        <v/>
      </c>
      <c r="B70" s="7" t="str">
        <f aca="false">IF(A70="","",F69)</f>
        <v/>
      </c>
      <c r="C70" s="7" t="str">
        <f aca="false">IF(A70="","",B70*$B$3)</f>
        <v/>
      </c>
      <c r="D70" s="7" t="str">
        <f aca="false">IF(A70="","",E70-C70)</f>
        <v/>
      </c>
      <c r="E70" s="7" t="str">
        <f aca="false">IF(A70="","",$B$5)</f>
        <v/>
      </c>
      <c r="F70" s="7" t="str">
        <f aca="false">IF(A70="","",B70-D70)</f>
        <v/>
      </c>
    </row>
    <row r="71" customFormat="false" ht="13" hidden="false" customHeight="false" outlineLevel="0" collapsed="false">
      <c r="A71" s="6" t="str">
        <f aca="false">IF(A70="","",IF(n-A70&gt;0,A70+1,""))</f>
        <v/>
      </c>
      <c r="B71" s="7" t="str">
        <f aca="false">IF(A71="","",F70)</f>
        <v/>
      </c>
      <c r="C71" s="7" t="str">
        <f aca="false">IF(A71="","",B71*$B$3)</f>
        <v/>
      </c>
      <c r="D71" s="7" t="str">
        <f aca="false">IF(A71="","",E71-C71)</f>
        <v/>
      </c>
      <c r="E71" s="7" t="str">
        <f aca="false">IF(A71="","",$B$5)</f>
        <v/>
      </c>
      <c r="F71" s="7" t="str">
        <f aca="false">IF(A71="","",B71-D71)</f>
        <v/>
      </c>
    </row>
    <row r="72" customFormat="false" ht="13" hidden="false" customHeight="false" outlineLevel="0" collapsed="false">
      <c r="A72" s="6" t="str">
        <f aca="false">IF(A71="","",IF(n-A71&gt;0,A71+1,""))</f>
        <v/>
      </c>
      <c r="B72" s="7" t="str">
        <f aca="false">IF(A72="","",F71)</f>
        <v/>
      </c>
      <c r="C72" s="7" t="str">
        <f aca="false">IF(A72="","",B72*$B$3)</f>
        <v/>
      </c>
      <c r="D72" s="7" t="str">
        <f aca="false">IF(A72="","",E72-C72)</f>
        <v/>
      </c>
      <c r="E72" s="7" t="str">
        <f aca="false">IF(A72="","",$B$5)</f>
        <v/>
      </c>
      <c r="F72" s="7" t="str">
        <f aca="false">IF(A72="","",B72-D72)</f>
        <v/>
      </c>
    </row>
    <row r="73" customFormat="false" ht="13" hidden="false" customHeight="false" outlineLevel="0" collapsed="false">
      <c r="A73" s="6" t="str">
        <f aca="false">IF(A72="","",IF(n-A72&gt;0,A72+1,""))</f>
        <v/>
      </c>
      <c r="B73" s="7" t="str">
        <f aca="false">IF(A73="","",F72)</f>
        <v/>
      </c>
      <c r="C73" s="7" t="str">
        <f aca="false">IF(A73="","",B73*$B$3)</f>
        <v/>
      </c>
      <c r="D73" s="7" t="str">
        <f aca="false">IF(A73="","",E73-C73)</f>
        <v/>
      </c>
      <c r="E73" s="7" t="str">
        <f aca="false">IF(A73="","",$B$5)</f>
        <v/>
      </c>
      <c r="F73" s="7" t="str">
        <f aca="false">IF(A73="","",B73-D73)</f>
        <v/>
      </c>
    </row>
  </sheetData>
  <sheetProtection sheet="true" password="cc2b" objects="true"/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id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da Vadgård Hansen</cp:lastModifiedBy>
  <dcterms:modified xsi:type="dcterms:W3CDTF">2021-11-16T12:10:35Z</dcterms:modified>
  <cp:revision>0</cp:revision>
  <dc:subject/>
  <dc:title/>
</cp:coreProperties>
</file>