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name="m" vbProcedure="false">Ark1!$C$15</definedName>
    <definedName function="false" hidden="false" name="s" vbProcedure="false">Ark1!$C$11</definedName>
    <definedName function="false" hidden="false" name="t" vbProcedure="false">Ark1!$C$8</definedName>
    <definedName function="false" hidden="false" name="Y" vbProcedure="false">Ark1!$C$6</definedName>
    <definedName function="false" hidden="false" name="Yd" vbProcedure="false">Ark1!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7" authorId="0">
      <text>
        <r>
          <rPr>
            <sz val="8"/>
            <color rgb="FF000000"/>
            <rFont val="Tahoma"/>
            <family val="2"/>
          </rPr>
          <t xml:space="preserve">Der er regnet med et BNP på 1600 mia. kr. og en beskæftigelse på 2,6 mio. kroner. Dvs. et job koster616.000 k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5</xdr:row>
                <xdr:rowOff>11</xdr:rowOff>
              </xdr:from>
              <xdr:to>
                <xdr:col>6</xdr:col>
                <xdr:colOff>57</xdr:colOff>
                <xdr:row>19</xdr:row>
                <xdr:rowOff>4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2"/>
          </rPr>
          <t xml:space="preserve">Der er regnet med produktivitetsstigning på 2%. Dvs. beskæftigelsen vil falde med 2 %, som må modregnes den mekaniske beskæftigelsesstign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6</xdr:row>
                <xdr:rowOff>11</xdr:rowOff>
              </xdr:from>
              <xdr:to>
                <xdr:col>7</xdr:col>
                <xdr:colOff>46</xdr:colOff>
                <xdr:row>19</xdr:row>
                <xdr:rowOff>33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</rPr>
          <t xml:space="preserve">Der er regnet med et BNP på 1600 mia. kr. og en beskæftigelse på 2,6 mio. kroner. Dvs. et job koster616.000 k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3</xdr:row>
                <xdr:rowOff>11</xdr:rowOff>
              </xdr:from>
              <xdr:to>
                <xdr:col>6</xdr:col>
                <xdr:colOff>57</xdr:colOff>
                <xdr:row>37</xdr:row>
                <xdr:rowOff>4</xdr:rowOff>
              </xdr:to>
            </anchor>
          </commentPr>
        </mc:Choice>
        <mc:Fallback/>
      </mc:AlternateContent>
    </comment>
    <comment ref="H36" authorId="0">
      <text>
        <r>
          <rPr>
            <sz val="8"/>
            <color rgb="FF000000"/>
            <rFont val="Tahoma"/>
            <family val="2"/>
          </rPr>
          <t xml:space="preserve">Der er regnet med produktivitetsstigning på 2%. Dvs. beskæftigelsen vil falde med 2 %, som må modregnes den mekaniske beskæftigelsesstig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4</xdr:row>
                <xdr:rowOff>11</xdr:rowOff>
              </xdr:from>
              <xdr:to>
                <xdr:col>6</xdr:col>
                <xdr:colOff>57</xdr:colOff>
                <xdr:row>39</xdr:row>
                <xdr:rowOff>16</xdr:rowOff>
              </xdr:to>
            </anchor>
          </commentPr>
        </mc:Choice>
        <mc:Fallback/>
      </mc:AlternateContent>
    </comment>
    <comment ref="H54" authorId="0">
      <text>
        <r>
          <rPr>
            <sz val="8"/>
            <color rgb="FF000000"/>
            <rFont val="Tahoma"/>
            <family val="2"/>
          </rPr>
          <t xml:space="preserve">Der er regnet med et BNP på 1600 mia. kr. og en beskæftigelse på 2,6 mio. kroner. Dvs. et job koster616.000 k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52</xdr:row>
                <xdr:rowOff>11</xdr:rowOff>
              </xdr:from>
              <xdr:to>
                <xdr:col>6</xdr:col>
                <xdr:colOff>57</xdr:colOff>
                <xdr:row>56</xdr:row>
                <xdr:rowOff>4</xdr:rowOff>
              </xdr:to>
            </anchor>
          </commentPr>
        </mc:Choice>
        <mc:Fallback/>
      </mc:AlternateContent>
    </comment>
    <comment ref="H55" authorId="0">
      <text>
        <r>
          <rPr>
            <sz val="8"/>
            <color rgb="FF000000"/>
            <rFont val="Tahoma"/>
            <family val="2"/>
          </rPr>
          <t xml:space="preserve">Der er regnet med produktivitetsstigning på 2%. Dvs. beskæftigelsen vil falde med 2 %, som må modregnes den mekaniske beskæftigelsesstig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53</xdr:row>
                <xdr:rowOff>11</xdr:rowOff>
              </xdr:from>
              <xdr:to>
                <xdr:col>6</xdr:col>
                <xdr:colOff>57</xdr:colOff>
                <xdr:row>5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71">
  <si>
    <t xml:space="preserve">Multiplikatoren</t>
  </si>
  <si>
    <t xml:space="preserve">Hvor meget vokser dansk økonomi, hvis staten fører ekspansiv finanspolitik?</t>
  </si>
  <si>
    <t xml:space="preserve">Variabel</t>
  </si>
  <si>
    <t xml:space="preserve">Symbol</t>
  </si>
  <si>
    <t xml:space="preserve">Værdi</t>
  </si>
  <si>
    <t xml:space="preserve">Der kan kun ændres på t og s og m</t>
  </si>
  <si>
    <t xml:space="preserve">Indkomst</t>
  </si>
  <si>
    <t xml:space="preserve">Y</t>
  </si>
  <si>
    <t xml:space="preserve">Skatter</t>
  </si>
  <si>
    <t xml:space="preserve">T</t>
  </si>
  <si>
    <t xml:space="preserve">Skattekvote</t>
  </si>
  <si>
    <t xml:space="preserve">t</t>
  </si>
  <si>
    <t xml:space="preserve">Disponibel indkomst</t>
  </si>
  <si>
    <t xml:space="preserve">Yd</t>
  </si>
  <si>
    <t xml:space="preserve">Opsparing</t>
  </si>
  <si>
    <t xml:space="preserve">S</t>
  </si>
  <si>
    <t xml:space="preserve">Opsparingskvoten</t>
  </si>
  <si>
    <t xml:space="preserve">s</t>
  </si>
  <si>
    <t xml:space="preserve">Forbrug</t>
  </si>
  <si>
    <t xml:space="preserve">C</t>
  </si>
  <si>
    <t xml:space="preserve">Forbrugskvoten</t>
  </si>
  <si>
    <t xml:space="preserve">c</t>
  </si>
  <si>
    <t xml:space="preserve">Import</t>
  </si>
  <si>
    <t xml:space="preserve">M</t>
  </si>
  <si>
    <t xml:space="preserve">Importkvoten</t>
  </si>
  <si>
    <t xml:space="preserve">m</t>
  </si>
  <si>
    <t xml:space="preserve">Eksempel</t>
  </si>
  <si>
    <t xml:space="preserve">1. gennemløb</t>
  </si>
  <si>
    <t xml:space="preserve">2. gennemløb</t>
  </si>
  <si>
    <t xml:space="preserve">3. gennemløb</t>
  </si>
  <si>
    <t xml:space="preserve">4. gennemløb</t>
  </si>
  <si>
    <t xml:space="preserve">Indkomst Y</t>
  </si>
  <si>
    <t xml:space="preserve">Disponibel indkomst Yd</t>
  </si>
  <si>
    <t xml:space="preserve">Forbrug C</t>
  </si>
  <si>
    <t xml:space="preserve">Produktion X</t>
  </si>
  <si>
    <t xml:space="preserve">Multiplikator</t>
  </si>
  <si>
    <t xml:space="preserve">Samlet virkning i procent</t>
  </si>
  <si>
    <t xml:space="preserve">Tabel 1</t>
  </si>
  <si>
    <t xml:space="preserve">Grundforløb</t>
  </si>
  <si>
    <t xml:space="preserve">Runde</t>
  </si>
  <si>
    <t xml:space="preserve">Efterspørgsels-</t>
  </si>
  <si>
    <t xml:space="preserve">Skat (T) =</t>
  </si>
  <si>
    <t xml:space="preserve">Privatforbrug</t>
  </si>
  <si>
    <t xml:space="preserve">Effekt = produktion (Y)</t>
  </si>
  <si>
    <t xml:space="preserve">(Y)</t>
  </si>
  <si>
    <t xml:space="preserve">0,4 * Y</t>
  </si>
  <si>
    <r>
      <rPr>
        <sz val="12"/>
        <rFont val="Times New Roman"/>
        <family val="1"/>
      </rPr>
      <t xml:space="preserve">(Y</t>
    </r>
    <r>
      <rPr>
        <vertAlign val="subscript"/>
        <sz val="12"/>
        <rFont val="Times New Roman"/>
        <family val="1"/>
      </rPr>
      <t xml:space="preserve">d</t>
    </r>
    <r>
      <rPr>
        <sz val="12"/>
        <rFont val="Times New Roman"/>
        <family val="1"/>
      </rPr>
      <t xml:space="preserve"> = Y-Y*t)</t>
    </r>
  </si>
  <si>
    <r>
      <rPr>
        <sz val="12"/>
        <rFont val="Times New Roman"/>
        <family val="1"/>
      </rPr>
      <t xml:space="preserve">0,2 * Y</t>
    </r>
    <r>
      <rPr>
        <vertAlign val="subscript"/>
        <sz val="12"/>
        <rFont val="Times New Roman"/>
        <family val="1"/>
      </rPr>
      <t xml:space="preserve">d</t>
    </r>
  </si>
  <si>
    <t xml:space="preserve">(C)</t>
  </si>
  <si>
    <t xml:space="preserve">Samlet</t>
  </si>
  <si>
    <t xml:space="preserve">Tabel 2</t>
  </si>
  <si>
    <t xml:space="preserve">Mulighed for ændringer af offentlige investeringer</t>
  </si>
  <si>
    <t xml:space="preserve">Øget offentlige investeringer</t>
  </si>
  <si>
    <t xml:space="preserve">mia.</t>
  </si>
  <si>
    <t xml:space="preserve">Opsparingskvote</t>
  </si>
  <si>
    <t xml:space="preserve">Forbrugskvote</t>
  </si>
  <si>
    <t xml:space="preserve">Beskæftigelse</t>
  </si>
  <si>
    <t xml:space="preserve">jobs</t>
  </si>
  <si>
    <t xml:space="preserve">Skattesats</t>
  </si>
  <si>
    <t xml:space="preserve">jobs med produktivitetsstigninger</t>
  </si>
  <si>
    <t xml:space="preserve">Tabel 3</t>
  </si>
  <si>
    <t xml:space="preserve">Mulighed for ændringer</t>
  </si>
  <si>
    <t xml:space="preserve">Åben</t>
  </si>
  <si>
    <t xml:space="preserve">Efterspørgselseffekt</t>
  </si>
  <si>
    <t xml:space="preserve">Privat forbrug</t>
  </si>
  <si>
    <t xml:space="preserve"> Produktion (Y)</t>
  </si>
  <si>
    <t xml:space="preserve">t * Y</t>
  </si>
  <si>
    <t xml:space="preserve">Indenlandsk efterspørgsel</t>
  </si>
  <si>
    <t xml:space="preserve">Tabel 4</t>
  </si>
  <si>
    <t xml:space="preserve">Skattelettelser</t>
  </si>
  <si>
    <t xml:space="preserve">Skattelettelse i absolutte 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0.00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vertAlign val="subscript"/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7160</xdr:colOff>
      <xdr:row>5</xdr:row>
      <xdr:rowOff>152280</xdr:rowOff>
    </xdr:from>
    <xdr:to>
      <xdr:col>7</xdr:col>
      <xdr:colOff>633600</xdr:colOff>
      <xdr:row>16</xdr:row>
      <xdr:rowOff>165240</xdr:rowOff>
    </xdr:to>
    <xdr:sp>
      <xdr:nvSpPr>
        <xdr:cNvPr id="0" name="Tekstboks 1"/>
        <xdr:cNvSpPr/>
      </xdr:nvSpPr>
      <xdr:spPr>
        <a:xfrm>
          <a:off x="4426920" y="1041120"/>
          <a:ext cx="4190040" cy="1829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pgaver til multiplikatormode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) Prøv at sænke skattekvoten fra 45% til 40%. Hvad sker der i gennemløbene? og multiplikatorens størrelse?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) Prøv at sænke opsparingskvoten og importkvoten. Hvad sker der i gennemløbene?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) Mere generelt: Hvad sker der hvis t, s og m går mod 0?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) Er tallene for t, s og m realistiske?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) Er modellen realistisk - dvs. kan s og t ændres i virkeligheden?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4520</xdr:colOff>
      <xdr:row>3</xdr:row>
      <xdr:rowOff>88920</xdr:rowOff>
    </xdr:from>
    <xdr:to>
      <xdr:col>16</xdr:col>
      <xdr:colOff>469800</xdr:colOff>
      <xdr:row>26</xdr:row>
      <xdr:rowOff>511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8793000" y="647640"/>
          <a:ext cx="5466600" cy="375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6.5"/>
    <col collapsed="false" customWidth="true" hidden="false" outlineLevel="0" max="3" min="3" style="1" width="18.82"/>
    <col collapsed="false" customWidth="true" hidden="false" outlineLevel="0" max="4" min="4" style="1" width="20.66"/>
    <col collapsed="false" customWidth="true" hidden="false" outlineLevel="0" max="5" min="5" style="1" width="15.99"/>
    <col collapsed="false" customWidth="false" hidden="false" outlineLevel="0" max="257" min="6" style="1" width="9.15"/>
  </cols>
  <sheetData>
    <row r="1" customFormat="false" ht="18" hidden="false" customHeight="false" outlineLevel="0" collapsed="false">
      <c r="A1" s="2" t="s">
        <v>0</v>
      </c>
      <c r="C1" s="3"/>
      <c r="D1" s="3"/>
    </row>
    <row r="2" customFormat="false" ht="13" hidden="false" customHeight="false" outlineLevel="0" collapsed="false">
      <c r="C2" s="3"/>
      <c r="D2" s="3"/>
    </row>
    <row r="3" customFormat="false" ht="13" hidden="false" customHeight="false" outlineLevel="0" collapsed="false">
      <c r="A3" s="1" t="s">
        <v>1</v>
      </c>
      <c r="C3" s="3"/>
      <c r="D3" s="3"/>
    </row>
    <row r="4" customFormat="false" ht="13" hidden="false" customHeight="false" outlineLevel="0" collapsed="false">
      <c r="C4" s="3"/>
      <c r="D4" s="3"/>
    </row>
    <row r="5" s="4" customFormat="true" ht="13" hidden="false" customHeight="false" outlineLevel="0" collapsed="false">
      <c r="A5" s="4" t="s">
        <v>2</v>
      </c>
      <c r="B5" s="4" t="s">
        <v>3</v>
      </c>
      <c r="C5" s="5" t="s">
        <v>4</v>
      </c>
      <c r="D5" s="5" t="s">
        <v>5</v>
      </c>
    </row>
    <row r="6" customFormat="false" ht="13" hidden="false" customHeight="false" outlineLevel="0" collapsed="false">
      <c r="A6" s="1" t="s">
        <v>6</v>
      </c>
      <c r="B6" s="1" t="s">
        <v>7</v>
      </c>
      <c r="C6" s="3"/>
      <c r="D6" s="3"/>
    </row>
    <row r="7" customFormat="false" ht="13" hidden="false" customHeight="false" outlineLevel="0" collapsed="false">
      <c r="A7" s="1" t="s">
        <v>8</v>
      </c>
      <c r="B7" s="1" t="s">
        <v>9</v>
      </c>
      <c r="C7" s="3"/>
    </row>
    <row r="8" customFormat="false" ht="13" hidden="false" customHeight="false" outlineLevel="0" collapsed="false">
      <c r="A8" s="1" t="s">
        <v>10</v>
      </c>
      <c r="B8" s="1" t="s">
        <v>11</v>
      </c>
      <c r="C8" s="6" t="n">
        <v>0.45</v>
      </c>
    </row>
    <row r="9" customFormat="false" ht="13" hidden="false" customHeight="false" outlineLevel="0" collapsed="false">
      <c r="A9" s="1" t="s">
        <v>12</v>
      </c>
      <c r="B9" s="1" t="s">
        <v>13</v>
      </c>
      <c r="C9" s="7"/>
    </row>
    <row r="10" customFormat="false" ht="13" hidden="false" customHeight="false" outlineLevel="0" collapsed="false">
      <c r="A10" s="1" t="s">
        <v>14</v>
      </c>
      <c r="B10" s="1" t="s">
        <v>15</v>
      </c>
      <c r="C10" s="7"/>
    </row>
    <row r="11" customFormat="false" ht="13" hidden="false" customHeight="false" outlineLevel="0" collapsed="false">
      <c r="A11" s="1" t="s">
        <v>16</v>
      </c>
      <c r="B11" s="1" t="s">
        <v>17</v>
      </c>
      <c r="C11" s="7" t="n">
        <v>0.1</v>
      </c>
      <c r="D11" s="3"/>
    </row>
    <row r="12" customFormat="false" ht="13" hidden="false" customHeight="false" outlineLevel="0" collapsed="false">
      <c r="A12" s="1" t="s">
        <v>18</v>
      </c>
      <c r="B12" s="1" t="s">
        <v>19</v>
      </c>
      <c r="C12" s="7"/>
      <c r="D12" s="3"/>
    </row>
    <row r="13" customFormat="false" ht="13" hidden="false" customHeight="false" outlineLevel="0" collapsed="false">
      <c r="A13" s="1" t="s">
        <v>20</v>
      </c>
      <c r="B13" s="1" t="s">
        <v>21</v>
      </c>
      <c r="C13" s="3" t="n">
        <f aca="false">1-s</f>
        <v>0.9</v>
      </c>
      <c r="D13" s="3"/>
    </row>
    <row r="14" customFormat="false" ht="13" hidden="false" customHeight="false" outlineLevel="0" collapsed="false">
      <c r="A14" s="1" t="s">
        <v>22</v>
      </c>
      <c r="B14" s="1" t="s">
        <v>23</v>
      </c>
      <c r="C14" s="7"/>
      <c r="D14" s="3"/>
    </row>
    <row r="15" customFormat="false" ht="13" hidden="false" customHeight="false" outlineLevel="0" collapsed="false">
      <c r="A15" s="1" t="s">
        <v>24</v>
      </c>
      <c r="B15" s="1" t="s">
        <v>25</v>
      </c>
      <c r="C15" s="7" t="n">
        <v>0.27</v>
      </c>
      <c r="D15" s="3"/>
    </row>
    <row r="16" customFormat="false" ht="13" hidden="false" customHeight="false" outlineLevel="0" collapsed="false">
      <c r="C16" s="3"/>
      <c r="D16" s="3"/>
    </row>
    <row r="17" customFormat="false" ht="13" hidden="false" customHeight="false" outlineLevel="0" collapsed="false">
      <c r="A17" s="1" t="s">
        <v>26</v>
      </c>
    </row>
    <row r="19" s="4" customFormat="true" ht="13" hidden="false" customHeight="false" outlineLevel="0" collapsed="false">
      <c r="B19" s="4" t="s">
        <v>27</v>
      </c>
      <c r="C19" s="4" t="s">
        <v>28</v>
      </c>
      <c r="D19" s="4" t="s">
        <v>29</v>
      </c>
      <c r="E19" s="4" t="s">
        <v>30</v>
      </c>
    </row>
    <row r="20" customFormat="false" ht="13" hidden="false" customHeight="false" outlineLevel="0" collapsed="false">
      <c r="A20" s="1" t="s">
        <v>31</v>
      </c>
      <c r="B20" s="1" t="n">
        <v>100</v>
      </c>
      <c r="C20" s="1" t="n">
        <f aca="false">B23</f>
        <v>36.135</v>
      </c>
      <c r="D20" s="1" t="n">
        <f aca="false">C23</f>
        <v>13.05738225</v>
      </c>
      <c r="E20" s="1" t="n">
        <f aca="false">D23</f>
        <v>4.7182850760375</v>
      </c>
    </row>
    <row r="21" customFormat="false" ht="13" hidden="false" customHeight="false" outlineLevel="0" collapsed="false">
      <c r="A21" s="1" t="s">
        <v>32</v>
      </c>
      <c r="B21" s="1" t="n">
        <f aca="false">B20*(1-t)</f>
        <v>55</v>
      </c>
      <c r="C21" s="1" t="n">
        <f aca="false">C20*(1-t)</f>
        <v>19.87425</v>
      </c>
      <c r="D21" s="1" t="n">
        <f aca="false">D20*(1-t)</f>
        <v>7.1815602375</v>
      </c>
      <c r="E21" s="1" t="n">
        <f aca="false">E20*(1-t)</f>
        <v>2.59505679182063</v>
      </c>
    </row>
    <row r="22" customFormat="false" ht="13" hidden="false" customHeight="false" outlineLevel="0" collapsed="false">
      <c r="A22" s="1" t="s">
        <v>33</v>
      </c>
      <c r="B22" s="1" t="n">
        <f aca="false">B21*(1-s)</f>
        <v>49.5</v>
      </c>
      <c r="C22" s="1" t="n">
        <f aca="false">C21*(1-s)</f>
        <v>17.886825</v>
      </c>
      <c r="D22" s="1" t="n">
        <f aca="false">D21*(1-s)</f>
        <v>6.46340421375</v>
      </c>
      <c r="E22" s="1" t="n">
        <f aca="false">E21*(1-s)</f>
        <v>2.33555111263856</v>
      </c>
    </row>
    <row r="23" customFormat="false" ht="13" hidden="false" customHeight="false" outlineLevel="0" collapsed="false">
      <c r="A23" s="1" t="s">
        <v>34</v>
      </c>
      <c r="B23" s="1" t="n">
        <f aca="false">B22*(1-m)</f>
        <v>36.135</v>
      </c>
      <c r="C23" s="1" t="n">
        <f aca="false">C22*(1-m)</f>
        <v>13.05738225</v>
      </c>
      <c r="D23" s="1" t="n">
        <f aca="false">D22*(1-m)</f>
        <v>4.7182850760375</v>
      </c>
      <c r="E23" s="1" t="n">
        <f aca="false">E22*(1-m)</f>
        <v>1.70495231222615</v>
      </c>
    </row>
    <row r="25" customFormat="false" ht="13" hidden="false" customHeight="false" outlineLevel="0" collapsed="false">
      <c r="A25" s="1" t="s">
        <v>35</v>
      </c>
      <c r="B25" s="1" t="n">
        <f aca="false">1/(1-(1-m)*(1-s)*(1-t))</f>
        <v>1.56580286541924</v>
      </c>
    </row>
    <row r="27" customFormat="false" ht="13" hidden="false" customHeight="false" outlineLevel="0" collapsed="false">
      <c r="A27" s="1" t="s">
        <v>36</v>
      </c>
      <c r="B27" s="3" t="n">
        <f aca="false">(B20*B25)/100</f>
        <v>1.565802865419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6" activeCellId="0" sqref="C66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1.82"/>
    <col collapsed="false" customWidth="true" hidden="false" outlineLevel="0" max="3" min="3" style="0" width="27.32"/>
  </cols>
  <sheetData>
    <row r="1" customFormat="false" ht="13" hidden="false" customHeight="false" outlineLevel="0" collapsed="false">
      <c r="B1" s="8" t="s">
        <v>37</v>
      </c>
      <c r="C1" s="8" t="s">
        <v>38</v>
      </c>
    </row>
    <row r="4" customFormat="false" ht="51" hidden="false" customHeight="false" outlineLevel="0" collapsed="false">
      <c r="B4" s="9" t="s">
        <v>39</v>
      </c>
      <c r="C4" s="10" t="s">
        <v>40</v>
      </c>
      <c r="D4" s="10" t="s">
        <v>6</v>
      </c>
      <c r="E4" s="10" t="s">
        <v>41</v>
      </c>
      <c r="F4" s="10" t="s">
        <v>12</v>
      </c>
      <c r="G4" s="10" t="s">
        <v>14</v>
      </c>
      <c r="H4" s="10" t="s">
        <v>42</v>
      </c>
    </row>
    <row r="5" customFormat="false" ht="36" hidden="false" customHeight="false" outlineLevel="0" collapsed="false">
      <c r="B5" s="10"/>
      <c r="C5" s="10" t="s">
        <v>43</v>
      </c>
      <c r="D5" s="10" t="s">
        <v>44</v>
      </c>
      <c r="E5" s="10" t="s">
        <v>45</v>
      </c>
      <c r="F5" s="10" t="s">
        <v>46</v>
      </c>
      <c r="G5" s="10" t="s">
        <v>47</v>
      </c>
      <c r="H5" s="10" t="s">
        <v>48</v>
      </c>
    </row>
    <row r="6" customFormat="false" ht="16" hidden="false" customHeight="false" outlineLevel="0" collapsed="false">
      <c r="B6" s="10" t="n">
        <v>1</v>
      </c>
      <c r="C6" s="11" t="n">
        <v>10</v>
      </c>
      <c r="D6" s="11" t="n">
        <f aca="false">C6</f>
        <v>10</v>
      </c>
      <c r="E6" s="11" t="n">
        <f aca="false">0.4*D6</f>
        <v>4</v>
      </c>
      <c r="F6" s="11" t="n">
        <f aca="false">D6-E6</f>
        <v>6</v>
      </c>
      <c r="G6" s="11" t="n">
        <f aca="false">0.2*F6</f>
        <v>1.2</v>
      </c>
      <c r="H6" s="11" t="n">
        <f aca="false">0.8*F6</f>
        <v>4.8</v>
      </c>
    </row>
    <row r="7" customFormat="false" ht="16" hidden="false" customHeight="false" outlineLevel="0" collapsed="false">
      <c r="B7" s="10" t="n">
        <v>2</v>
      </c>
      <c r="C7" s="11" t="n">
        <f aca="false">H6</f>
        <v>4.8</v>
      </c>
      <c r="D7" s="11" t="n">
        <f aca="false">C7</f>
        <v>4.8</v>
      </c>
      <c r="E7" s="11" t="n">
        <f aca="false">0.4*D7</f>
        <v>1.92</v>
      </c>
      <c r="F7" s="11" t="n">
        <f aca="false">D7-E7</f>
        <v>2.88</v>
      </c>
      <c r="G7" s="11" t="n">
        <f aca="false">0.2*F7</f>
        <v>0.576</v>
      </c>
      <c r="H7" s="11" t="n">
        <f aca="false">0.8*F7</f>
        <v>2.304</v>
      </c>
    </row>
    <row r="8" customFormat="false" ht="16" hidden="false" customHeight="false" outlineLevel="0" collapsed="false">
      <c r="B8" s="10" t="n">
        <v>3</v>
      </c>
      <c r="C8" s="11" t="n">
        <f aca="false">H7</f>
        <v>2.304</v>
      </c>
      <c r="D8" s="11" t="n">
        <f aca="false">C8</f>
        <v>2.304</v>
      </c>
      <c r="E8" s="11" t="n">
        <f aca="false">0.4*D8</f>
        <v>0.9216</v>
      </c>
      <c r="F8" s="11" t="n">
        <f aca="false">D8-E8</f>
        <v>1.3824</v>
      </c>
      <c r="G8" s="11" t="n">
        <f aca="false">0.2*F8</f>
        <v>0.27648</v>
      </c>
      <c r="H8" s="11" t="n">
        <f aca="false">0.8*F8</f>
        <v>1.10592</v>
      </c>
    </row>
    <row r="9" customFormat="false" ht="16" hidden="false" customHeight="false" outlineLevel="0" collapsed="false">
      <c r="B9" s="10" t="n">
        <v>4</v>
      </c>
      <c r="C9" s="11" t="n">
        <f aca="false">H8</f>
        <v>1.10592</v>
      </c>
      <c r="D9" s="11" t="n">
        <f aca="false">C9</f>
        <v>1.10592</v>
      </c>
      <c r="E9" s="11" t="n">
        <f aca="false">0.4*D9</f>
        <v>0.442368</v>
      </c>
      <c r="F9" s="11" t="n">
        <f aca="false">D9-E9</f>
        <v>0.663552</v>
      </c>
      <c r="G9" s="11" t="n">
        <f aca="false">0.2*F9</f>
        <v>0.1327104</v>
      </c>
      <c r="H9" s="11" t="n">
        <f aca="false">0.8*F9</f>
        <v>0.5308416</v>
      </c>
    </row>
    <row r="10" customFormat="false" ht="16" hidden="false" customHeight="false" outlineLevel="0" collapsed="false">
      <c r="B10" s="10" t="n">
        <v>5</v>
      </c>
      <c r="C10" s="11" t="n">
        <f aca="false">H9</f>
        <v>0.5308416</v>
      </c>
      <c r="D10" s="11" t="n">
        <f aca="false">C10</f>
        <v>0.5308416</v>
      </c>
      <c r="E10" s="11" t="n">
        <f aca="false">0.4*D10</f>
        <v>0.21233664</v>
      </c>
      <c r="F10" s="11" t="n">
        <f aca="false">D10-E10</f>
        <v>0.31850496</v>
      </c>
      <c r="G10" s="11" t="n">
        <f aca="false">0.2*F10</f>
        <v>0.063700992</v>
      </c>
      <c r="H10" s="11" t="n">
        <f aca="false">0.8*F10</f>
        <v>0.254803968</v>
      </c>
    </row>
    <row r="11" customFormat="false" ht="17" hidden="false" customHeight="false" outlineLevel="0" collapsed="false">
      <c r="B11" s="9" t="s">
        <v>49</v>
      </c>
      <c r="C11" s="11" t="n">
        <f aca="false">SUM(C6:C10)</f>
        <v>18.7407616</v>
      </c>
      <c r="D11" s="11" t="n">
        <f aca="false">C11</f>
        <v>18.7407616</v>
      </c>
      <c r="E11" s="11" t="n">
        <f aca="false">0.4*D11</f>
        <v>7.49630464</v>
      </c>
      <c r="F11" s="11" t="n">
        <f aca="false">D11-E11</f>
        <v>11.24445696</v>
      </c>
      <c r="G11" s="11" t="n">
        <f aca="false">0.2*F11</f>
        <v>2.248891392</v>
      </c>
      <c r="H11" s="11" t="n">
        <f aca="false">0.8*F11</f>
        <v>8.995565568</v>
      </c>
    </row>
    <row r="13" customFormat="false" ht="13" hidden="false" customHeight="false" outlineLevel="0" collapsed="false">
      <c r="B13" s="8" t="s">
        <v>50</v>
      </c>
      <c r="C13" s="8" t="s">
        <v>51</v>
      </c>
      <c r="D13" s="8"/>
    </row>
    <row r="15" customFormat="false" ht="16" hidden="false" customHeight="false" outlineLevel="0" collapsed="false">
      <c r="B15" s="12" t="s">
        <v>52</v>
      </c>
      <c r="C15" s="12"/>
      <c r="D15" s="12"/>
      <c r="E15" s="12" t="n">
        <v>50</v>
      </c>
      <c r="F15" s="12" t="s">
        <v>53</v>
      </c>
      <c r="G15" s="12" t="s">
        <v>35</v>
      </c>
      <c r="H15" s="12" t="n">
        <f aca="false">1/(1-(1-E18)*(1-E16))</f>
        <v>2.17391304347826</v>
      </c>
    </row>
    <row r="16" customFormat="false" ht="16" hidden="false" customHeight="false" outlineLevel="0" collapsed="false">
      <c r="B16" s="12" t="s">
        <v>54</v>
      </c>
      <c r="C16" s="12"/>
      <c r="D16" s="12"/>
      <c r="E16" s="12" t="n">
        <v>0.1</v>
      </c>
      <c r="F16" s="12"/>
    </row>
    <row r="17" customFormat="false" ht="16" hidden="false" customHeight="false" outlineLevel="0" collapsed="false">
      <c r="B17" s="12" t="s">
        <v>55</v>
      </c>
      <c r="C17" s="12"/>
      <c r="D17" s="12"/>
      <c r="E17" s="12" t="n">
        <f aca="false">1-E16</f>
        <v>0.9</v>
      </c>
      <c r="F17" s="12"/>
      <c r="G17" s="12" t="s">
        <v>56</v>
      </c>
      <c r="H17" s="13" t="n">
        <f aca="false">C27/0.000615</f>
        <v>176740.897843761</v>
      </c>
      <c r="I17" s="12" t="s">
        <v>57</v>
      </c>
    </row>
    <row r="18" customFormat="false" ht="16" hidden="false" customHeight="false" outlineLevel="0" collapsed="false">
      <c r="B18" s="12" t="s">
        <v>58</v>
      </c>
      <c r="C18" s="12"/>
      <c r="D18" s="12"/>
      <c r="E18" s="12" t="n">
        <v>0.4</v>
      </c>
      <c r="F18" s="12"/>
      <c r="G18" s="12" t="s">
        <v>56</v>
      </c>
      <c r="H18" s="13" t="n">
        <f aca="false">H17-(2600000*0.02)</f>
        <v>124740.897843761</v>
      </c>
      <c r="I18" s="12" t="s">
        <v>59</v>
      </c>
    </row>
    <row r="19" customFormat="false" ht="16" hidden="false" customHeight="false" outlineLevel="0" collapsed="false">
      <c r="B19" s="12"/>
      <c r="C19" s="12"/>
      <c r="D19" s="12"/>
      <c r="E19" s="12"/>
      <c r="F19" s="12"/>
      <c r="G19" s="12"/>
      <c r="H19" s="12"/>
      <c r="I19" s="12"/>
    </row>
    <row r="20" customFormat="false" ht="51" hidden="false" customHeight="false" outlineLevel="0" collapsed="false">
      <c r="B20" s="10" t="s">
        <v>39</v>
      </c>
      <c r="C20" s="10" t="s">
        <v>40</v>
      </c>
      <c r="D20" s="10" t="s">
        <v>6</v>
      </c>
      <c r="E20" s="10" t="s">
        <v>41</v>
      </c>
      <c r="F20" s="10" t="s">
        <v>12</v>
      </c>
      <c r="G20" s="10" t="s">
        <v>14</v>
      </c>
      <c r="H20" s="10" t="s">
        <v>42</v>
      </c>
    </row>
    <row r="21" customFormat="false" ht="36" hidden="false" customHeight="false" outlineLevel="0" collapsed="false">
      <c r="B21" s="10"/>
      <c r="C21" s="10" t="s">
        <v>43</v>
      </c>
      <c r="D21" s="10" t="s">
        <v>44</v>
      </c>
      <c r="E21" s="10" t="s">
        <v>45</v>
      </c>
      <c r="F21" s="10" t="s">
        <v>46</v>
      </c>
      <c r="G21" s="10"/>
      <c r="H21" s="10" t="s">
        <v>48</v>
      </c>
    </row>
    <row r="22" customFormat="false" ht="16" hidden="false" customHeight="false" outlineLevel="0" collapsed="false">
      <c r="B22" s="10" t="n">
        <v>1</v>
      </c>
      <c r="C22" s="11" t="n">
        <f aca="false">$E$15</f>
        <v>50</v>
      </c>
      <c r="D22" s="11" t="n">
        <f aca="false">C22</f>
        <v>50</v>
      </c>
      <c r="E22" s="11" t="n">
        <f aca="false">$E$18*D22</f>
        <v>20</v>
      </c>
      <c r="F22" s="11" t="n">
        <f aca="false">D22-E22</f>
        <v>30</v>
      </c>
      <c r="G22" s="11" t="n">
        <f aca="false">$E$16*F22</f>
        <v>3</v>
      </c>
      <c r="H22" s="11" t="n">
        <f aca="false">$E$17*F22</f>
        <v>27</v>
      </c>
    </row>
    <row r="23" customFormat="false" ht="16" hidden="false" customHeight="false" outlineLevel="0" collapsed="false">
      <c r="B23" s="10" t="n">
        <v>2</v>
      </c>
      <c r="C23" s="11" t="n">
        <f aca="false">H22</f>
        <v>27</v>
      </c>
      <c r="D23" s="11" t="n">
        <f aca="false">C23</f>
        <v>27</v>
      </c>
      <c r="E23" s="11" t="n">
        <f aca="false">$E$18*D23</f>
        <v>10.8</v>
      </c>
      <c r="F23" s="11" t="n">
        <f aca="false">D23-E23</f>
        <v>16.2</v>
      </c>
      <c r="G23" s="11" t="n">
        <f aca="false">$E$16*F23</f>
        <v>1.62</v>
      </c>
      <c r="H23" s="11" t="n">
        <f aca="false">$E$17*F23</f>
        <v>14.58</v>
      </c>
    </row>
    <row r="24" customFormat="false" ht="16" hidden="false" customHeight="false" outlineLevel="0" collapsed="false">
      <c r="B24" s="10" t="n">
        <v>3</v>
      </c>
      <c r="C24" s="11" t="n">
        <f aca="false">H23</f>
        <v>14.58</v>
      </c>
      <c r="D24" s="11" t="n">
        <f aca="false">C24</f>
        <v>14.58</v>
      </c>
      <c r="E24" s="11" t="n">
        <f aca="false">$E$18*D24</f>
        <v>5.832</v>
      </c>
      <c r="F24" s="11" t="n">
        <f aca="false">D24-E24</f>
        <v>8.748</v>
      </c>
      <c r="G24" s="11" t="n">
        <f aca="false">$E$16*F24</f>
        <v>0.8748</v>
      </c>
      <c r="H24" s="11" t="n">
        <f aca="false">$E$17*F24</f>
        <v>7.8732</v>
      </c>
    </row>
    <row r="25" customFormat="false" ht="16" hidden="false" customHeight="false" outlineLevel="0" collapsed="false">
      <c r="B25" s="10" t="n">
        <v>4</v>
      </c>
      <c r="C25" s="11" t="n">
        <f aca="false">H24</f>
        <v>7.8732</v>
      </c>
      <c r="D25" s="11" t="n">
        <f aca="false">C25</f>
        <v>7.8732</v>
      </c>
      <c r="E25" s="11" t="n">
        <f aca="false">$E$18*D25</f>
        <v>3.14928</v>
      </c>
      <c r="F25" s="11" t="n">
        <f aca="false">D25-E25</f>
        <v>4.72392</v>
      </c>
      <c r="G25" s="11" t="n">
        <f aca="false">$E$16*F25</f>
        <v>0.472392</v>
      </c>
      <c r="H25" s="11" t="n">
        <f aca="false">$E$17*F25</f>
        <v>4.251528</v>
      </c>
    </row>
    <row r="26" customFormat="false" ht="16" hidden="false" customHeight="false" outlineLevel="0" collapsed="false">
      <c r="B26" s="10" t="n">
        <v>5</v>
      </c>
      <c r="C26" s="11" t="n">
        <f aca="false">H25</f>
        <v>4.251528</v>
      </c>
      <c r="D26" s="11" t="n">
        <f aca="false">C26</f>
        <v>4.251528</v>
      </c>
      <c r="E26" s="11" t="n">
        <f aca="false">0.4*D26</f>
        <v>1.7006112</v>
      </c>
      <c r="F26" s="11" t="n">
        <f aca="false">D26-E26</f>
        <v>2.5509168</v>
      </c>
      <c r="G26" s="11" t="n">
        <f aca="false">0.2*F26</f>
        <v>0.51018336</v>
      </c>
      <c r="H26" s="11" t="n">
        <f aca="false">0.8*F26</f>
        <v>2.04073344</v>
      </c>
    </row>
    <row r="27" customFormat="false" ht="17" hidden="false" customHeight="false" outlineLevel="0" collapsed="false">
      <c r="B27" s="10" t="s">
        <v>49</v>
      </c>
      <c r="C27" s="11" t="n">
        <f aca="false">H15*E15</f>
        <v>108.695652173913</v>
      </c>
      <c r="D27" s="11" t="n">
        <f aca="false">C27</f>
        <v>108.695652173913</v>
      </c>
      <c r="E27" s="11" t="n">
        <f aca="false">0.4*D27</f>
        <v>43.4782608695652</v>
      </c>
      <c r="F27" s="11" t="n">
        <f aca="false">D27-E27</f>
        <v>65.2173913043478</v>
      </c>
      <c r="G27" s="11" t="n">
        <f aca="false">E16*F27</f>
        <v>6.52173913043479</v>
      </c>
      <c r="H27" s="11" t="n">
        <f aca="false">E17*F27</f>
        <v>58.6956521739131</v>
      </c>
    </row>
    <row r="32" customFormat="false" ht="13" hidden="false" customHeight="false" outlineLevel="0" collapsed="false">
      <c r="B32" s="8" t="s">
        <v>60</v>
      </c>
      <c r="C32" s="8" t="s">
        <v>61</v>
      </c>
      <c r="D32" s="8"/>
      <c r="E32" s="8" t="s">
        <v>62</v>
      </c>
    </row>
    <row r="34" customFormat="false" ht="16" hidden="false" customHeight="false" outlineLevel="0" collapsed="false">
      <c r="B34" s="12" t="s">
        <v>52</v>
      </c>
      <c r="C34" s="12"/>
      <c r="D34" s="12"/>
      <c r="E34" s="12" t="n">
        <v>30</v>
      </c>
      <c r="F34" s="12"/>
      <c r="G34" s="12" t="s">
        <v>35</v>
      </c>
      <c r="H34" s="12" t="n">
        <f aca="false">1/(1-(1-E37)*(1-E35)*(1-E38))</f>
        <v>1.5625</v>
      </c>
    </row>
    <row r="35" customFormat="false" ht="16" hidden="false" customHeight="false" outlineLevel="0" collapsed="false">
      <c r="B35" s="12" t="s">
        <v>54</v>
      </c>
      <c r="C35" s="12"/>
      <c r="D35" s="12"/>
      <c r="E35" s="12" t="n">
        <v>0.2</v>
      </c>
      <c r="F35" s="12"/>
      <c r="G35" s="12" t="s">
        <v>56</v>
      </c>
      <c r="H35" s="13" t="n">
        <f aca="false">I48/0.000615</f>
        <v>27439.0243902439</v>
      </c>
      <c r="I35" s="12" t="s">
        <v>57</v>
      </c>
    </row>
    <row r="36" customFormat="false" ht="16" hidden="false" customHeight="false" outlineLevel="0" collapsed="false">
      <c r="B36" s="12" t="s">
        <v>55</v>
      </c>
      <c r="C36" s="12"/>
      <c r="D36" s="12"/>
      <c r="E36" s="12" t="n">
        <f aca="false">1-E35</f>
        <v>0.8</v>
      </c>
      <c r="F36" s="12"/>
      <c r="G36" s="12" t="s">
        <v>56</v>
      </c>
      <c r="H36" s="13" t="n">
        <f aca="false">H35-(2600000*0.02)</f>
        <v>-24560.9756097561</v>
      </c>
      <c r="I36" s="12" t="s">
        <v>59</v>
      </c>
    </row>
    <row r="37" customFormat="false" ht="16" hidden="false" customHeight="false" outlineLevel="0" collapsed="false">
      <c r="B37" s="12" t="s">
        <v>58</v>
      </c>
      <c r="C37" s="12"/>
      <c r="D37" s="12"/>
      <c r="E37" s="12" t="n">
        <v>0.4</v>
      </c>
      <c r="F37" s="12"/>
      <c r="G37" s="12"/>
      <c r="H37" s="12"/>
    </row>
    <row r="38" customFormat="false" ht="16" hidden="false" customHeight="false" outlineLevel="0" collapsed="false">
      <c r="B38" s="12" t="s">
        <v>22</v>
      </c>
      <c r="C38" s="12"/>
      <c r="D38" s="12"/>
      <c r="E38" s="12" t="n">
        <v>0.25</v>
      </c>
      <c r="F38" s="12"/>
      <c r="G38" s="12"/>
      <c r="H38" s="12"/>
    </row>
    <row r="41" customFormat="false" ht="51" hidden="false" customHeight="true" outlineLevel="0" collapsed="false">
      <c r="B41" s="10" t="s">
        <v>39</v>
      </c>
      <c r="C41" s="10" t="s">
        <v>63</v>
      </c>
      <c r="D41" s="10" t="s">
        <v>6</v>
      </c>
      <c r="E41" s="10" t="s">
        <v>41</v>
      </c>
      <c r="F41" s="10" t="s">
        <v>12</v>
      </c>
      <c r="G41" s="10" t="s">
        <v>14</v>
      </c>
      <c r="H41" s="14" t="s">
        <v>64</v>
      </c>
      <c r="I41" s="14"/>
    </row>
    <row r="42" customFormat="false" ht="68" hidden="false" customHeight="false" outlineLevel="0" collapsed="false">
      <c r="B42" s="10"/>
      <c r="C42" s="10" t="s">
        <v>65</v>
      </c>
      <c r="D42" s="10" t="s">
        <v>44</v>
      </c>
      <c r="E42" s="10" t="s">
        <v>66</v>
      </c>
      <c r="F42" s="10" t="s">
        <v>46</v>
      </c>
      <c r="G42" s="10"/>
      <c r="H42" s="10" t="s">
        <v>22</v>
      </c>
      <c r="I42" s="15" t="s">
        <v>67</v>
      </c>
    </row>
    <row r="43" customFormat="false" ht="16" hidden="false" customHeight="false" outlineLevel="0" collapsed="false">
      <c r="B43" s="10" t="n">
        <v>1</v>
      </c>
      <c r="C43" s="11" t="n">
        <f aca="false">E34</f>
        <v>30</v>
      </c>
      <c r="D43" s="11" t="n">
        <f aca="false">C43</f>
        <v>30</v>
      </c>
      <c r="E43" s="11" t="n">
        <f aca="false">$E$37*D43</f>
        <v>12</v>
      </c>
      <c r="F43" s="11" t="n">
        <f aca="false">D43-E43</f>
        <v>18</v>
      </c>
      <c r="G43" s="11" t="n">
        <f aca="false">$E$35*F43</f>
        <v>3.6</v>
      </c>
      <c r="H43" s="11" t="n">
        <f aca="false">$E$38*$E$36*F43</f>
        <v>3.6</v>
      </c>
      <c r="I43" s="16" t="n">
        <f aca="false">F43-G43-H43</f>
        <v>10.8</v>
      </c>
    </row>
    <row r="44" customFormat="false" ht="16" hidden="false" customHeight="false" outlineLevel="0" collapsed="false">
      <c r="B44" s="10" t="n">
        <v>2</v>
      </c>
      <c r="C44" s="11" t="n">
        <f aca="false">I43</f>
        <v>10.8</v>
      </c>
      <c r="D44" s="11" t="n">
        <f aca="false">C44</f>
        <v>10.8</v>
      </c>
      <c r="E44" s="11" t="n">
        <f aca="false">$E$37*D44</f>
        <v>4.32</v>
      </c>
      <c r="F44" s="11" t="n">
        <f aca="false">D44-E44</f>
        <v>6.48</v>
      </c>
      <c r="G44" s="11" t="n">
        <f aca="false">$E$35*F44</f>
        <v>1.296</v>
      </c>
      <c r="H44" s="11" t="n">
        <f aca="false">$E$38*$E$36*F44</f>
        <v>1.296</v>
      </c>
      <c r="I44" s="16" t="n">
        <f aca="false">F44-G44-H44</f>
        <v>3.888</v>
      </c>
    </row>
    <row r="45" customFormat="false" ht="16" hidden="false" customHeight="false" outlineLevel="0" collapsed="false">
      <c r="B45" s="10" t="n">
        <v>3</v>
      </c>
      <c r="C45" s="11" t="n">
        <f aca="false">I44</f>
        <v>3.888</v>
      </c>
      <c r="D45" s="11" t="n">
        <f aca="false">C45</f>
        <v>3.888</v>
      </c>
      <c r="E45" s="11" t="n">
        <f aca="false">$E$37*D45</f>
        <v>1.5552</v>
      </c>
      <c r="F45" s="11" t="n">
        <f aca="false">D45-E45</f>
        <v>2.3328</v>
      </c>
      <c r="G45" s="11" t="n">
        <f aca="false">$E$35*F45</f>
        <v>0.46656</v>
      </c>
      <c r="H45" s="11" t="n">
        <f aca="false">$E$38*$E$36*F45</f>
        <v>0.46656</v>
      </c>
      <c r="I45" s="16" t="n">
        <f aca="false">F45-G45-H45</f>
        <v>1.39968</v>
      </c>
    </row>
    <row r="46" customFormat="false" ht="16" hidden="false" customHeight="false" outlineLevel="0" collapsed="false">
      <c r="B46" s="10" t="n">
        <v>4</v>
      </c>
      <c r="C46" s="11" t="n">
        <f aca="false">I45</f>
        <v>1.39968</v>
      </c>
      <c r="D46" s="11" t="n">
        <f aca="false">C46</f>
        <v>1.39968</v>
      </c>
      <c r="E46" s="11" t="n">
        <f aca="false">$E$37*D46</f>
        <v>0.559872</v>
      </c>
      <c r="F46" s="11" t="n">
        <f aca="false">D46-E46</f>
        <v>0.839808</v>
      </c>
      <c r="G46" s="11" t="n">
        <f aca="false">$E$35*F46</f>
        <v>0.1679616</v>
      </c>
      <c r="H46" s="11" t="n">
        <f aca="false">$E$38*$E$36*F46</f>
        <v>0.1679616</v>
      </c>
      <c r="I46" s="16" t="n">
        <f aca="false">F46-G46-H46</f>
        <v>0.5038848</v>
      </c>
    </row>
    <row r="47" customFormat="false" ht="16" hidden="false" customHeight="false" outlineLevel="0" collapsed="false">
      <c r="B47" s="10" t="n">
        <v>5</v>
      </c>
      <c r="C47" s="11" t="n">
        <f aca="false">I46</f>
        <v>0.5038848</v>
      </c>
      <c r="D47" s="11" t="n">
        <f aca="false">C47</f>
        <v>0.5038848</v>
      </c>
      <c r="E47" s="11" t="n">
        <f aca="false">$E$37*D47</f>
        <v>0.20155392</v>
      </c>
      <c r="F47" s="11" t="n">
        <f aca="false">D47-E47</f>
        <v>0.30233088</v>
      </c>
      <c r="G47" s="11" t="n">
        <f aca="false">$E$35*F47</f>
        <v>0.060466176</v>
      </c>
      <c r="H47" s="11" t="n">
        <f aca="false">$E$38*$E$36*F47</f>
        <v>0.060466176</v>
      </c>
      <c r="I47" s="16" t="n">
        <f aca="false">F47-G47-H47</f>
        <v>0.181398528</v>
      </c>
    </row>
    <row r="48" customFormat="false" ht="17" hidden="false" customHeight="false" outlineLevel="0" collapsed="false">
      <c r="B48" s="10" t="s">
        <v>49</v>
      </c>
      <c r="C48" s="11" t="n">
        <f aca="false">H34*E34</f>
        <v>46.875</v>
      </c>
      <c r="D48" s="11" t="n">
        <f aca="false">C48</f>
        <v>46.875</v>
      </c>
      <c r="E48" s="11" t="n">
        <f aca="false">0.4*D48</f>
        <v>18.75</v>
      </c>
      <c r="F48" s="11" t="n">
        <f aca="false">D48-E48</f>
        <v>28.125</v>
      </c>
      <c r="G48" s="11" t="n">
        <f aca="false">E35*F48</f>
        <v>5.625</v>
      </c>
      <c r="H48" s="11" t="n">
        <f aca="false">(F48-G48)*E38</f>
        <v>5.625</v>
      </c>
      <c r="I48" s="16" t="n">
        <f aca="false">F48-G48-H48</f>
        <v>16.875</v>
      </c>
    </row>
    <row r="51" customFormat="false" ht="16" hidden="false" customHeight="false" outlineLevel="0" collapsed="false">
      <c r="B51" s="17" t="s">
        <v>68</v>
      </c>
      <c r="C51" s="17" t="s">
        <v>69</v>
      </c>
    </row>
    <row r="53" customFormat="false" ht="16" hidden="false" customHeight="false" outlineLevel="0" collapsed="false">
      <c r="B53" s="12" t="s">
        <v>70</v>
      </c>
      <c r="C53" s="12"/>
      <c r="D53" s="12"/>
      <c r="E53" s="12" t="n">
        <v>30</v>
      </c>
      <c r="F53" s="12"/>
      <c r="G53" s="12" t="s">
        <v>35</v>
      </c>
      <c r="H53" s="12" t="n">
        <f aca="false">(1-E54-E56-E57)/(1-(1-E54)*(1-E56)*(1-E57))</f>
        <v>0.234375</v>
      </c>
    </row>
    <row r="54" customFormat="false" ht="16" hidden="false" customHeight="false" outlineLevel="0" collapsed="false">
      <c r="B54" s="12" t="s">
        <v>54</v>
      </c>
      <c r="C54" s="12"/>
      <c r="D54" s="12"/>
      <c r="E54" s="12" t="n">
        <v>0.2</v>
      </c>
      <c r="F54" s="12"/>
      <c r="G54" s="12" t="s">
        <v>56</v>
      </c>
      <c r="H54" s="13"/>
      <c r="I54" s="12" t="s">
        <v>57</v>
      </c>
    </row>
    <row r="55" customFormat="false" ht="16" hidden="false" customHeight="false" outlineLevel="0" collapsed="false">
      <c r="B55" s="12" t="s">
        <v>55</v>
      </c>
      <c r="C55" s="12"/>
      <c r="D55" s="12"/>
      <c r="E55" s="12" t="n">
        <f aca="false">1-E54</f>
        <v>0.8</v>
      </c>
      <c r="F55" s="12"/>
      <c r="G55" s="12" t="s">
        <v>56</v>
      </c>
      <c r="H55" s="13"/>
      <c r="I55" s="12" t="s">
        <v>59</v>
      </c>
    </row>
    <row r="56" customFormat="false" ht="16" hidden="false" customHeight="false" outlineLevel="0" collapsed="false">
      <c r="B56" s="12" t="s">
        <v>58</v>
      </c>
      <c r="C56" s="12"/>
      <c r="D56" s="12"/>
      <c r="E56" s="12" t="n">
        <v>0.4</v>
      </c>
      <c r="F56" s="12"/>
      <c r="G56" s="12"/>
      <c r="H56" s="12"/>
    </row>
    <row r="57" customFormat="false" ht="16" hidden="false" customHeight="false" outlineLevel="0" collapsed="false">
      <c r="B57" s="12" t="s">
        <v>22</v>
      </c>
      <c r="C57" s="12"/>
      <c r="D57" s="12"/>
      <c r="E57" s="12" t="n">
        <v>0.25</v>
      </c>
      <c r="F57" s="12"/>
      <c r="G57" s="12"/>
      <c r="H57" s="12"/>
    </row>
    <row r="59" customFormat="false" ht="51" hidden="false" customHeight="true" outlineLevel="0" collapsed="false">
      <c r="B59" s="10" t="s">
        <v>39</v>
      </c>
      <c r="C59" s="10" t="s">
        <v>63</v>
      </c>
      <c r="D59" s="10" t="s">
        <v>6</v>
      </c>
      <c r="E59" s="10" t="s">
        <v>41</v>
      </c>
      <c r="F59" s="10" t="s">
        <v>12</v>
      </c>
      <c r="G59" s="10" t="s">
        <v>14</v>
      </c>
      <c r="H59" s="14" t="s">
        <v>64</v>
      </c>
      <c r="I59" s="14"/>
    </row>
    <row r="60" customFormat="false" ht="68" hidden="false" customHeight="false" outlineLevel="0" collapsed="false">
      <c r="B60" s="10"/>
      <c r="C60" s="10" t="s">
        <v>65</v>
      </c>
      <c r="D60" s="10" t="s">
        <v>44</v>
      </c>
      <c r="E60" s="10" t="s">
        <v>66</v>
      </c>
      <c r="F60" s="10" t="s">
        <v>46</v>
      </c>
      <c r="G60" s="10"/>
      <c r="H60" s="10" t="s">
        <v>22</v>
      </c>
      <c r="I60" s="15" t="s">
        <v>67</v>
      </c>
    </row>
    <row r="61" customFormat="false" ht="16" hidden="false" customHeight="false" outlineLevel="0" collapsed="false">
      <c r="B61" s="10" t="n">
        <v>1</v>
      </c>
      <c r="C61" s="11" t="n">
        <f aca="false">E52</f>
        <v>0</v>
      </c>
      <c r="D61" s="11" t="n">
        <f aca="false">E53</f>
        <v>30</v>
      </c>
      <c r="E61" s="11" t="n">
        <f aca="false">$E$56*D61</f>
        <v>12</v>
      </c>
      <c r="F61" s="11" t="n">
        <f aca="false">D61-E61</f>
        <v>18</v>
      </c>
      <c r="G61" s="11" t="n">
        <f aca="false">$E$54*F61</f>
        <v>3.6</v>
      </c>
      <c r="H61" s="11" t="n">
        <f aca="false">$E$57*$E$55*F61</f>
        <v>3.6</v>
      </c>
      <c r="I61" s="16" t="n">
        <f aca="false">F61-G61-H61</f>
        <v>10.8</v>
      </c>
    </row>
    <row r="62" customFormat="false" ht="16" hidden="false" customHeight="false" outlineLevel="0" collapsed="false">
      <c r="B62" s="10" t="n">
        <v>2</v>
      </c>
      <c r="C62" s="11" t="n">
        <f aca="false">I61</f>
        <v>10.8</v>
      </c>
      <c r="D62" s="11" t="n">
        <f aca="false">C62</f>
        <v>10.8</v>
      </c>
      <c r="E62" s="11" t="n">
        <f aca="false">$E$56*D62</f>
        <v>4.32</v>
      </c>
      <c r="F62" s="11" t="n">
        <f aca="false">D62-E62</f>
        <v>6.48</v>
      </c>
      <c r="G62" s="11" t="n">
        <f aca="false">$E$54*F62</f>
        <v>1.296</v>
      </c>
      <c r="H62" s="11" t="n">
        <f aca="false">$E$57*$E$55*F62</f>
        <v>1.296</v>
      </c>
      <c r="I62" s="16" t="n">
        <f aca="false">F62-G62-H62</f>
        <v>3.888</v>
      </c>
    </row>
    <row r="63" customFormat="false" ht="16" hidden="false" customHeight="false" outlineLevel="0" collapsed="false">
      <c r="B63" s="10" t="n">
        <v>3</v>
      </c>
      <c r="C63" s="11" t="n">
        <f aca="false">I62</f>
        <v>3.888</v>
      </c>
      <c r="D63" s="11" t="n">
        <f aca="false">C63</f>
        <v>3.888</v>
      </c>
      <c r="E63" s="11" t="n">
        <f aca="false">$E$56*D63</f>
        <v>1.5552</v>
      </c>
      <c r="F63" s="11" t="n">
        <f aca="false">D63-E63</f>
        <v>2.3328</v>
      </c>
      <c r="G63" s="11" t="n">
        <f aca="false">$E$54*F63</f>
        <v>0.46656</v>
      </c>
      <c r="H63" s="11" t="n">
        <f aca="false">$E$57*$E$55*F63</f>
        <v>0.46656</v>
      </c>
      <c r="I63" s="16" t="n">
        <f aca="false">F63-G63-H63</f>
        <v>1.39968</v>
      </c>
    </row>
    <row r="64" customFormat="false" ht="16" hidden="false" customHeight="false" outlineLevel="0" collapsed="false">
      <c r="B64" s="10" t="n">
        <v>4</v>
      </c>
      <c r="C64" s="11" t="n">
        <f aca="false">I63</f>
        <v>1.39968</v>
      </c>
      <c r="D64" s="11" t="n">
        <f aca="false">C64</f>
        <v>1.39968</v>
      </c>
      <c r="E64" s="11" t="n">
        <f aca="false">$E$56*D64</f>
        <v>0.559872</v>
      </c>
      <c r="F64" s="11" t="n">
        <f aca="false">D64-E64</f>
        <v>0.839808</v>
      </c>
      <c r="G64" s="11" t="n">
        <f aca="false">$E$54*F64</f>
        <v>0.1679616</v>
      </c>
      <c r="H64" s="11" t="n">
        <f aca="false">$E$57*$E$55*F64</f>
        <v>0.1679616</v>
      </c>
      <c r="I64" s="16" t="n">
        <f aca="false">F64-G64-H64</f>
        <v>0.5038848</v>
      </c>
    </row>
    <row r="65" customFormat="false" ht="16" hidden="false" customHeight="false" outlineLevel="0" collapsed="false">
      <c r="B65" s="10" t="n">
        <v>5</v>
      </c>
      <c r="C65" s="11" t="n">
        <f aca="false">I64</f>
        <v>0.5038848</v>
      </c>
      <c r="D65" s="11" t="n">
        <f aca="false">C65</f>
        <v>0.5038848</v>
      </c>
      <c r="E65" s="11" t="n">
        <f aca="false">$E$56*D65</f>
        <v>0.20155392</v>
      </c>
      <c r="F65" s="11" t="n">
        <f aca="false">D65-E65</f>
        <v>0.30233088</v>
      </c>
      <c r="G65" s="11" t="n">
        <f aca="false">$E$54*F65</f>
        <v>0.060466176</v>
      </c>
      <c r="H65" s="11" t="n">
        <f aca="false">$E$57*$E$55*F65</f>
        <v>0.060466176</v>
      </c>
      <c r="I65" s="16" t="n">
        <f aca="false">F65-G65-H65</f>
        <v>0.181398528</v>
      </c>
    </row>
    <row r="66" customFormat="false" ht="17" hidden="false" customHeight="false" outlineLevel="0" collapsed="false">
      <c r="B66" s="10" t="s">
        <v>49</v>
      </c>
      <c r="C66" s="11" t="n">
        <f aca="false">H53*E53</f>
        <v>7.03125</v>
      </c>
      <c r="D66" s="11" t="n">
        <f aca="false">C66</f>
        <v>7.03125</v>
      </c>
      <c r="E66" s="11" t="n">
        <f aca="false">0.4*D66</f>
        <v>2.8125</v>
      </c>
      <c r="F66" s="11" t="n">
        <f aca="false">D66-E66</f>
        <v>4.21875</v>
      </c>
      <c r="G66" s="11" t="n">
        <f aca="false">F66*E54</f>
        <v>0.84375</v>
      </c>
      <c r="H66" s="11" t="n">
        <f aca="false">(F66-G66)*E57</f>
        <v>0.84375</v>
      </c>
      <c r="I66" s="16" t="n">
        <f aca="false">F66-G66-H66</f>
        <v>2.53125</v>
      </c>
    </row>
  </sheetData>
  <mergeCells count="2">
    <mergeCell ref="H41:I41"/>
    <mergeCell ref="H59:I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Microsoft Office User</cp:lastModifiedBy>
  <cp:lastPrinted>2010-08-09T13:58:53Z</cp:lastPrinted>
  <dcterms:modified xsi:type="dcterms:W3CDTF">2023-04-13T11:30:40Z</dcterms:modified>
  <cp:revision>0</cp:revision>
  <dc:subject/>
  <dc:title/>
</cp:coreProperties>
</file>