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enzinpris og kørsel" sheetId="1" state="visible" r:id="rId2"/>
    <sheet name="Vandpris og forbrug" sheetId="2" state="visible" r:id="rId3"/>
    <sheet name="Udd og parti" sheetId="3" state="visible" r:id="rId4"/>
    <sheet name="Udd og holdninger" sheetId="4" state="visible" r:id="rId5"/>
    <sheet name="Udd og løn M-K" sheetId="5" state="visible" r:id="rId6"/>
    <sheet name="Valgvind FV-KV" sheetId="6" state="visible" r:id="rId7"/>
    <sheet name="Udl og DF" sheetId="7" state="visible" r:id="rId8"/>
    <sheet name="Data EU-lande" sheetId="8" state="visible" r:id="rId9"/>
    <sheet name="BNP og Gini" sheetId="9" state="visible" r:id="rId10"/>
    <sheet name="BNP og El" sheetId="10" state="visible" r:id="rId11"/>
    <sheet name="Inflation og rente" sheetId="11" state="visible" r:id="rId12"/>
    <sheet name="Løn og priser" sheetId="12" state="visible" r:id="rId13"/>
    <sheet name="Cigaretpris og salg" sheetId="13" state="visible" r:id="rId14"/>
    <sheet name="Løn og ald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46">
  <si>
    <t xml:space="preserve">Benzinpris og kørsel</t>
  </si>
  <si>
    <t xml:space="preserve">Benzinpris. Kr. pr liter</t>
  </si>
  <si>
    <t xml:space="preserve">Årskørsel. Km pr. køretøj pr. år</t>
  </si>
  <si>
    <t xml:space="preserve">Kilde: Per Henriksen: Trafikpolitik. Columbus 2009 side 39 og www.oil-forum.dk/Priser.aspx</t>
  </si>
  <si>
    <t xml:space="preserve">Vandpris og forbrug</t>
  </si>
  <si>
    <t xml:space="preserve">Pris pr. m3</t>
  </si>
  <si>
    <t xml:space="preserve">Forbrug. m3 pr år</t>
  </si>
  <si>
    <t xml:space="preserve">Kilde: Clemmesen og Henriksen: Økonomi. Columbus 2007 side 225 og Miljøstyrelsens hjemmeside</t>
  </si>
  <si>
    <t xml:space="preserve">Folketingsvalg 2015</t>
  </si>
  <si>
    <t xml:space="preserve">Andel 25-64-årige med vid. udd.</t>
  </si>
  <si>
    <t xml:space="preserve">Procent</t>
  </si>
  <si>
    <t xml:space="preserve">SD</t>
  </si>
  <si>
    <t xml:space="preserve">RV</t>
  </si>
  <si>
    <t xml:space="preserve">Kons</t>
  </si>
  <si>
    <t xml:space="preserve">SF</t>
  </si>
  <si>
    <t xml:space="preserve">LA</t>
  </si>
  <si>
    <t xml:space="preserve">KRD</t>
  </si>
  <si>
    <t xml:space="preserve">DF</t>
  </si>
  <si>
    <t xml:space="preserve">V</t>
  </si>
  <si>
    <t xml:space="preserve">EL</t>
  </si>
  <si>
    <t xml:space="preserve">Alt</t>
  </si>
  <si>
    <t xml:space="preserve">I alt</t>
  </si>
  <si>
    <t xml:space="preserve">København</t>
  </si>
  <si>
    <t xml:space="preserve">Frederiksberg</t>
  </si>
  <si>
    <t xml:space="preserve">Dragør</t>
  </si>
  <si>
    <t xml:space="preserve">Tårnby</t>
  </si>
  <si>
    <t xml:space="preserve">Albertslund</t>
  </si>
  <si>
    <t xml:space="preserve">Ballerup</t>
  </si>
  <si>
    <t xml:space="preserve">Brøndby</t>
  </si>
  <si>
    <t xml:space="preserve">Gentofte</t>
  </si>
  <si>
    <t xml:space="preserve">Gladsaxe</t>
  </si>
  <si>
    <t xml:space="preserve">Glostrup</t>
  </si>
  <si>
    <t xml:space="preserve">Herlev</t>
  </si>
  <si>
    <t xml:space="preserve">Hvidovre</t>
  </si>
  <si>
    <t xml:space="preserve">Høje-Taastrup</t>
  </si>
  <si>
    <t xml:space="preserve">Ishøj</t>
  </si>
  <si>
    <t xml:space="preserve">Lyngby-Taarbæk</t>
  </si>
  <si>
    <t xml:space="preserve">Rødovre</t>
  </si>
  <si>
    <t xml:space="preserve">Vallensbæk</t>
  </si>
  <si>
    <t xml:space="preserve">Allerød</t>
  </si>
  <si>
    <t xml:space="preserve">Egedal</t>
  </si>
  <si>
    <t xml:space="preserve">Fredensborg</t>
  </si>
  <si>
    <t xml:space="preserve">Frederikssund</t>
  </si>
  <si>
    <t xml:space="preserve">Furesø</t>
  </si>
  <si>
    <t xml:space="preserve">Gribskov</t>
  </si>
  <si>
    <t xml:space="preserve">Halsnæs</t>
  </si>
  <si>
    <t xml:space="preserve">Helsingør</t>
  </si>
  <si>
    <t xml:space="preserve">Hillerød</t>
  </si>
  <si>
    <t xml:space="preserve">Hørsholm</t>
  </si>
  <si>
    <t xml:space="preserve">Rudersdal</t>
  </si>
  <si>
    <t xml:space="preserve">Bornholm</t>
  </si>
  <si>
    <t xml:space="preserve">Greve</t>
  </si>
  <si>
    <t xml:space="preserve">Køge</t>
  </si>
  <si>
    <t xml:space="preserve">Lejre</t>
  </si>
  <si>
    <t xml:space="preserve">Roskilde</t>
  </si>
  <si>
    <t xml:space="preserve">Solrød</t>
  </si>
  <si>
    <t xml:space="preserve">Faxe</t>
  </si>
  <si>
    <t xml:space="preserve">Guldborgsund</t>
  </si>
  <si>
    <t xml:space="preserve">Holbæk</t>
  </si>
  <si>
    <t xml:space="preserve">Kalundborg</t>
  </si>
  <si>
    <t xml:space="preserve">Lolland</t>
  </si>
  <si>
    <t xml:space="preserve">Næstved</t>
  </si>
  <si>
    <t xml:space="preserve">Odsherred</t>
  </si>
  <si>
    <t xml:space="preserve">Ringsted</t>
  </si>
  <si>
    <t xml:space="preserve">Slagelse</t>
  </si>
  <si>
    <t xml:space="preserve">Sorø</t>
  </si>
  <si>
    <t xml:space="preserve">Stevns</t>
  </si>
  <si>
    <t xml:space="preserve">Vordingborg</t>
  </si>
  <si>
    <t xml:space="preserve">Assens</t>
  </si>
  <si>
    <t xml:space="preserve">Faaborg-Midtfyn</t>
  </si>
  <si>
    <t xml:space="preserve">Kerteminde</t>
  </si>
  <si>
    <t xml:space="preserve">Langeland</t>
  </si>
  <si>
    <t xml:space="preserve">Middelfart</t>
  </si>
  <si>
    <t xml:space="preserve">Nordfyns</t>
  </si>
  <si>
    <t xml:space="preserve">Nyborg</t>
  </si>
  <si>
    <t xml:space="preserve">Odense</t>
  </si>
  <si>
    <t xml:space="preserve">Svendborg</t>
  </si>
  <si>
    <t xml:space="preserve">Ærø</t>
  </si>
  <si>
    <t xml:space="preserve">Billund</t>
  </si>
  <si>
    <t xml:space="preserve">Esbjerg</t>
  </si>
  <si>
    <t xml:space="preserve">Fanø</t>
  </si>
  <si>
    <t xml:space="preserve">Fredericia</t>
  </si>
  <si>
    <t xml:space="preserve">Haderslev</t>
  </si>
  <si>
    <t xml:space="preserve">Kolding</t>
  </si>
  <si>
    <t xml:space="preserve">Sønderborg</t>
  </si>
  <si>
    <t xml:space="preserve">Tønder</t>
  </si>
  <si>
    <t xml:space="preserve">Varde</t>
  </si>
  <si>
    <t xml:space="preserve">Vejen</t>
  </si>
  <si>
    <t xml:space="preserve">Vejle</t>
  </si>
  <si>
    <t xml:space="preserve">Aabenraa</t>
  </si>
  <si>
    <t xml:space="preserve">Favrskov</t>
  </si>
  <si>
    <t xml:space="preserve">Hedensted</t>
  </si>
  <si>
    <t xml:space="preserve">Horsens</t>
  </si>
  <si>
    <t xml:space="preserve">Norddjurs</t>
  </si>
  <si>
    <t xml:space="preserve">Odder</t>
  </si>
  <si>
    <t xml:space="preserve">Randers</t>
  </si>
  <si>
    <t xml:space="preserve">Samsø</t>
  </si>
  <si>
    <t xml:space="preserve">Silkeborg</t>
  </si>
  <si>
    <t xml:space="preserve">Skanderborg</t>
  </si>
  <si>
    <t xml:space="preserve">Syddjurs</t>
  </si>
  <si>
    <t xml:space="preserve">Aarhus</t>
  </si>
  <si>
    <t xml:space="preserve">Herning</t>
  </si>
  <si>
    <t xml:space="preserve">Holstebro</t>
  </si>
  <si>
    <t xml:space="preserve">Ikast-Brande</t>
  </si>
  <si>
    <t xml:space="preserve">Lemvig</t>
  </si>
  <si>
    <t xml:space="preserve">Ringkøbing-Skjern</t>
  </si>
  <si>
    <t xml:space="preserve">Skive</t>
  </si>
  <si>
    <t xml:space="preserve">Struer</t>
  </si>
  <si>
    <t xml:space="preserve">Viborg</t>
  </si>
  <si>
    <t xml:space="preserve">Brønderslev</t>
  </si>
  <si>
    <t xml:space="preserve">Frederikshavn</t>
  </si>
  <si>
    <t xml:space="preserve">Hjørring</t>
  </si>
  <si>
    <t xml:space="preserve">Jammerbugt</t>
  </si>
  <si>
    <t xml:space="preserve">Læsø</t>
  </si>
  <si>
    <t xml:space="preserve">Mariagerfjord</t>
  </si>
  <si>
    <t xml:space="preserve">Morsø</t>
  </si>
  <si>
    <t xml:space="preserve">Rebild</t>
  </si>
  <si>
    <t xml:space="preserve">Thisted</t>
  </si>
  <si>
    <t xml:space="preserve">Vesthimmerlands</t>
  </si>
  <si>
    <t xml:space="preserve">Aalborg</t>
  </si>
  <si>
    <t xml:space="preserve">Kilde: www.statistikbanken.dk  </t>
  </si>
  <si>
    <t xml:space="preserve">Kilde: ØIM's Kommunale nøgletal http://www.noegletal.dk/ </t>
  </si>
  <si>
    <r>
      <rPr>
        <b val="true"/>
        <sz val="11"/>
        <color rgb="FF000000"/>
        <rFont val="Calibri"/>
        <family val="2"/>
      </rPr>
      <t xml:space="preserve">Tabel 1.</t>
    </r>
    <r>
      <rPr>
        <sz val="10"/>
        <rFont val="Arial"/>
        <family val="0"/>
      </rPr>
      <t xml:space="preserve"> Mors uddannelseslængde og barnets holdning til antal udlændinge i Danmark. Procent</t>
    </r>
  </si>
  <si>
    <t xml:space="preserve">"Der er for mange flygtninge og indvandrere i Danmark."</t>
  </si>
  <si>
    <t xml:space="preserve">Mors uddannelse (år)</t>
  </si>
  <si>
    <t xml:space="preserve">Enig</t>
  </si>
  <si>
    <t xml:space="preserve">Uenig</t>
  </si>
  <si>
    <t xml:space="preserve">Hverken eller</t>
  </si>
  <si>
    <r>
      <rPr>
        <b val="true"/>
        <sz val="11"/>
        <color rgb="FF000000"/>
        <rFont val="Calibri"/>
        <family val="2"/>
      </rPr>
      <t xml:space="preserve">Tabel 2</t>
    </r>
    <r>
      <rPr>
        <sz val="10"/>
        <rFont val="Arial"/>
        <family val="0"/>
      </rPr>
      <t xml:space="preserve">. Mors uddannelseslængde og barnets holdning til ulighed i Danmark. Procent</t>
    </r>
  </si>
  <si>
    <t xml:space="preserve">"Der er for stor forskel mellem rig og fattig i Danmark."</t>
  </si>
  <si>
    <t xml:space="preserve">Total</t>
  </si>
  <si>
    <t xml:space="preserve">Kilde: Holdninger på Frederiksværk Gymnasium og Hf 2015. Respondenter: 272 elever og kursister </t>
  </si>
  <si>
    <t xml:space="preserve">Uddannelse og timeløn</t>
  </si>
  <si>
    <t xml:space="preserve">GRUNDSKOLE</t>
  </si>
  <si>
    <t xml:space="preserve">ALMENGYM</t>
  </si>
  <si>
    <t xml:space="preserve">ERHVERVSGYM</t>
  </si>
  <si>
    <t xml:space="preserve">ERHVERVSUDD</t>
  </si>
  <si>
    <t xml:space="preserve">KORTE VID UDD</t>
  </si>
  <si>
    <t xml:space="preserve">MELLEMLANGE VID UDD</t>
  </si>
  <si>
    <t xml:space="preserve">BACHELOR</t>
  </si>
  <si>
    <t xml:space="preserve">LANGE VID UDD</t>
  </si>
  <si>
    <t xml:space="preserve">FORSKERUDD</t>
  </si>
  <si>
    <t xml:space="preserve">Antal år i uddannelse</t>
  </si>
  <si>
    <t xml:space="preserve">Fortjeneste i kr. pr. time. Privat sektor</t>
  </si>
  <si>
    <t xml:space="preserve">2007</t>
  </si>
  <si>
    <t xml:space="preserve">Mænd</t>
  </si>
  <si>
    <t xml:space="preserve">Kvinder</t>
  </si>
  <si>
    <t xml:space="preserve">Kilde: www.statistikbanken.dk</t>
  </si>
  <si>
    <t xml:space="preserve">Uddannelse og årsløn</t>
  </si>
  <si>
    <t xml:space="preserve">Uddannelse</t>
  </si>
  <si>
    <t xml:space="preserve">År</t>
  </si>
  <si>
    <t xml:space="preserve">Årsløn</t>
  </si>
  <si>
    <t xml:space="preserve">Ingen uddannelse</t>
  </si>
  <si>
    <t xml:space="preserve">Gymnasiale og erhvervsuddannede </t>
  </si>
  <si>
    <t xml:space="preserve">Korte videregående uddannelser </t>
  </si>
  <si>
    <t xml:space="preserve">Mellemlange videregående uddannelser </t>
  </si>
  <si>
    <t xml:space="preserve">Lange videregående uddannelser </t>
  </si>
  <si>
    <t xml:space="preserve">Forskeruddannelser </t>
  </si>
  <si>
    <t xml:space="preserve">Kilde: Skatteministeriet, Skatternes Økonomiske Virkning, januar 2008, side 53</t>
  </si>
  <si>
    <t xml:space="preserve">Valgvinden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K</t>
  </si>
  <si>
    <t xml:space="preserve">O</t>
  </si>
  <si>
    <t xml:space="preserve">Z</t>
  </si>
  <si>
    <t xml:space="preserve">Ø</t>
  </si>
  <si>
    <t xml:space="preserve">L</t>
  </si>
  <si>
    <t xml:space="preserve">FV 97-01: Ændring i partiets landspolitiske tilslutning 97-01</t>
  </si>
  <si>
    <t xml:space="preserve">KV 97-01: Ændring i partiets styrke til kommunalvalg</t>
  </si>
  <si>
    <t xml:space="preserve">Kilde: Bent Fischer-Nielsen: Kommunalpolitik. Columbus 2005 side 13</t>
  </si>
  <si>
    <t xml:space="preserve">KV 2009</t>
  </si>
  <si>
    <t xml:space="preserve">Udlændinge fra ikke-vestlige lande i %</t>
  </si>
  <si>
    <t xml:space="preserve">Stemmer på DF i %</t>
  </si>
  <si>
    <t xml:space="preserve">Århus</t>
  </si>
  <si>
    <t xml:space="preserve">Kilder: www.statistikbanken.dk og</t>
  </si>
  <si>
    <t xml:space="preserve">Kasper Møller Hansen og Sune Welling Hansen: Bivariat analyse. I Lotte Bøgh Andersen, Kasper Møller Hansen og Robert Klemmesen: Metoder i statskundskab. Hans Reitzels Forlag 2010 side 357</t>
  </si>
  <si>
    <t xml:space="preserve">Tabel 7.1 Centrale karakteristika ved EU-lande</t>
  </si>
  <si>
    <t xml:space="preserve">Folketal</t>
  </si>
  <si>
    <t xml:space="preserve">BNP</t>
  </si>
  <si>
    <t xml:space="preserve">Bidrag</t>
  </si>
  <si>
    <t xml:space="preserve">Beskæfti</t>
  </si>
  <si>
    <t xml:space="preserve">Kvinders</t>
  </si>
  <si>
    <t xml:space="preserve">Årlig</t>
  </si>
  <si>
    <t xml:space="preserve">Indkomst</t>
  </si>
  <si>
    <t xml:space="preserve">Person</t>
  </si>
  <si>
    <t xml:space="preserve">Energi</t>
  </si>
  <si>
    <t xml:space="preserve">Bredbånds</t>
  </si>
  <si>
    <t xml:space="preserve">Mindsteløn</t>
  </si>
  <si>
    <t xml:space="preserve">Skattetryk</t>
  </si>
  <si>
    <t xml:space="preserve">Produktivitet</t>
  </si>
  <si>
    <t xml:space="preserve">til EU</t>
  </si>
  <si>
    <t xml:space="preserve">gelses</t>
  </si>
  <si>
    <t xml:space="preserve">beskæft.</t>
  </si>
  <si>
    <t xml:space="preserve">inflation</t>
  </si>
  <si>
    <t xml:space="preserve">ulighed</t>
  </si>
  <si>
    <t xml:space="preserve">biler pr</t>
  </si>
  <si>
    <t xml:space="preserve">forbrug</t>
  </si>
  <si>
    <t xml:space="preserve">forbin-</t>
  </si>
  <si>
    <t xml:space="preserve">frekvens</t>
  </si>
  <si>
    <t xml:space="preserve">1000 indb</t>
  </si>
  <si>
    <t xml:space="preserve">i mio. t</t>
  </si>
  <si>
    <t xml:space="preserve">delser</t>
  </si>
  <si>
    <t xml:space="preserve">Euro</t>
  </si>
  <si>
    <t xml:space="preserve">Andel af</t>
  </si>
  <si>
    <t xml:space="preserve">Pr. ansat</t>
  </si>
  <si>
    <t xml:space="preserve">mio.</t>
  </si>
  <si>
    <t xml:space="preserve">mio. euro</t>
  </si>
  <si>
    <t xml:space="preserve">2005 pct.</t>
  </si>
  <si>
    <t xml:space="preserve">pct.</t>
  </si>
  <si>
    <t xml:space="preserve">20%ratio</t>
  </si>
  <si>
    <t xml:space="preserve">olie 2004</t>
  </si>
  <si>
    <t xml:space="preserve">pr.time</t>
  </si>
  <si>
    <t xml:space="preserve">Belgien</t>
  </si>
  <si>
    <t xml:space="preserve">Danmark</t>
  </si>
  <si>
    <t xml:space="preserve">Finland</t>
  </si>
  <si>
    <t xml:space="preserve">Frankrig</t>
  </si>
  <si>
    <t xml:space="preserve">Grækenland</t>
  </si>
  <si>
    <t xml:space="preserve">Irland</t>
  </si>
  <si>
    <t xml:space="preserve">Italien</t>
  </si>
  <si>
    <t xml:space="preserve">Luxembourg</t>
  </si>
  <si>
    <t xml:space="preserve">Nederlandene</t>
  </si>
  <si>
    <t xml:space="preserve">Portugal</t>
  </si>
  <si>
    <t xml:space="preserve">Spanien</t>
  </si>
  <si>
    <t xml:space="preserve">Storbritanien (UK)</t>
  </si>
  <si>
    <t xml:space="preserve">Sverige</t>
  </si>
  <si>
    <t xml:space="preserve">Tyskland</t>
  </si>
  <si>
    <t xml:space="preserve">Østrig</t>
  </si>
  <si>
    <t xml:space="preserve">Cypern</t>
  </si>
  <si>
    <t xml:space="preserve">Estland</t>
  </si>
  <si>
    <t xml:space="preserve">Letland</t>
  </si>
  <si>
    <t xml:space="preserve">Litauen</t>
  </si>
  <si>
    <t xml:space="preserve">Malta</t>
  </si>
  <si>
    <t xml:space="preserve">Polen</t>
  </si>
  <si>
    <t xml:space="preserve">Slovakiet</t>
  </si>
  <si>
    <t xml:space="preserve">Slovenien</t>
  </si>
  <si>
    <t xml:space="preserve">Tjekkiet</t>
  </si>
  <si>
    <t xml:space="preserve">Ungarn</t>
  </si>
  <si>
    <t xml:space="preserve">EU - alle 25 lande</t>
  </si>
  <si>
    <t xml:space="preserve">EU - 15 gamle lande</t>
  </si>
  <si>
    <t xml:space="preserve">BNP/capita USD 2004</t>
  </si>
  <si>
    <t xml:space="preserve">Gini</t>
  </si>
  <si>
    <t xml:space="preserve">Burundi</t>
  </si>
  <si>
    <t xml:space="preserve">Ethiopia</t>
  </si>
  <si>
    <t xml:space="preserve">Malawi</t>
  </si>
  <si>
    <t xml:space="preserve">Rwanda</t>
  </si>
  <si>
    <t xml:space="preserve">Madagascar</t>
  </si>
  <si>
    <t xml:space="preserve">Uganda</t>
  </si>
  <si>
    <t xml:space="preserve">Nepal</t>
  </si>
  <si>
    <t xml:space="preserve">Gambia</t>
  </si>
  <si>
    <t xml:space="preserve">Tanzania, U. Rep. of</t>
  </si>
  <si>
    <t xml:space="preserve">Mozambique</t>
  </si>
  <si>
    <t xml:space="preserve">Tajikistan</t>
  </si>
  <si>
    <t xml:space="preserve">Cambodia</t>
  </si>
  <si>
    <t xml:space="preserve">Zimbabwe</t>
  </si>
  <si>
    <t xml:space="preserve">Bangladesh</t>
  </si>
  <si>
    <t xml:space="preserve">Ghana</t>
  </si>
  <si>
    <t xml:space="preserve">Haiti</t>
  </si>
  <si>
    <t xml:space="preserve">Guinea</t>
  </si>
  <si>
    <t xml:space="preserve">Lao People's Dem.  Rep.</t>
  </si>
  <si>
    <t xml:space="preserve">Kyrgyzstan</t>
  </si>
  <si>
    <t xml:space="preserve">Uzbekistan</t>
  </si>
  <si>
    <t xml:space="preserve">Zambia</t>
  </si>
  <si>
    <t xml:space="preserve">Kenya</t>
  </si>
  <si>
    <t xml:space="preserve">Benin</t>
  </si>
  <si>
    <t xml:space="preserve">Mauritania</t>
  </si>
  <si>
    <t xml:space="preserve">Viet Nam</t>
  </si>
  <si>
    <t xml:space="preserve">Nigeria</t>
  </si>
  <si>
    <t xml:space="preserve">Moldova, Rep. of</t>
  </si>
  <si>
    <t xml:space="preserve">Yemen</t>
  </si>
  <si>
    <t xml:space="preserve">Pakistan</t>
  </si>
  <si>
    <t xml:space="preserve">India</t>
  </si>
  <si>
    <t xml:space="preserve">Mongolia</t>
  </si>
  <si>
    <t xml:space="preserve">Papua New Guinea</t>
  </si>
  <si>
    <t xml:space="preserve">Senegal</t>
  </si>
  <si>
    <t xml:space="preserve">Lesotho</t>
  </si>
  <si>
    <t xml:space="preserve">Nicaragua</t>
  </si>
  <si>
    <t xml:space="preserve">Côte d'Ivoire</t>
  </si>
  <si>
    <t xml:space="preserve">Cameroon</t>
  </si>
  <si>
    <t xml:space="preserve">Bolivia</t>
  </si>
  <si>
    <t xml:space="preserve">Armenia</t>
  </si>
  <si>
    <t xml:space="preserve">Sri Lanka</t>
  </si>
  <si>
    <t xml:space="preserve">Philippines</t>
  </si>
  <si>
    <t xml:space="preserve">Honduras</t>
  </si>
  <si>
    <t xml:space="preserve">Egypt</t>
  </si>
  <si>
    <t xml:space="preserve">Indonesia</t>
  </si>
  <si>
    <t xml:space="preserve">Paraguay</t>
  </si>
  <si>
    <t xml:space="preserve">Ukraine</t>
  </si>
  <si>
    <t xml:space="preserve">China</t>
  </si>
  <si>
    <t xml:space="preserve">Morocco</t>
  </si>
  <si>
    <t xml:space="preserve">Jordan</t>
  </si>
  <si>
    <t xml:space="preserve">Dominican Republic</t>
  </si>
  <si>
    <t xml:space="preserve">Swaziland</t>
  </si>
  <si>
    <t xml:space="preserve">Colombia</t>
  </si>
  <si>
    <t xml:space="preserve">Bosnia and Herzegovina</t>
  </si>
  <si>
    <t xml:space="preserve">Guatemala</t>
  </si>
  <si>
    <t xml:space="preserve">Ecuador</t>
  </si>
  <si>
    <t xml:space="preserve">Albania</t>
  </si>
  <si>
    <t xml:space="preserve">Peru</t>
  </si>
  <si>
    <t xml:space="preserve">Thailand</t>
  </si>
  <si>
    <t xml:space="preserve">Macedonia, TFYR</t>
  </si>
  <si>
    <t xml:space="preserve">Kazakhstan</t>
  </si>
  <si>
    <t xml:space="preserve">Tunisia</t>
  </si>
  <si>
    <t xml:space="preserve">Namibia</t>
  </si>
  <si>
    <t xml:space="preserve">Bulgaria</t>
  </si>
  <si>
    <t xml:space="preserve">Brazil</t>
  </si>
  <si>
    <t xml:space="preserve">Romania</t>
  </si>
  <si>
    <t xml:space="preserve">Uruguay</t>
  </si>
  <si>
    <t xml:space="preserve">Argentina</t>
  </si>
  <si>
    <t xml:space="preserve">Russian Federation</t>
  </si>
  <si>
    <t xml:space="preserve">Venezuela, RB</t>
  </si>
  <si>
    <t xml:space="preserve">Turkey</t>
  </si>
  <si>
    <t xml:space="preserve">Panama</t>
  </si>
  <si>
    <t xml:space="preserve">Costa Rica</t>
  </si>
  <si>
    <t xml:space="preserve">South Africa</t>
  </si>
  <si>
    <t xml:space="preserve">Malaysia</t>
  </si>
  <si>
    <t xml:space="preserve">Botswana</t>
  </si>
  <si>
    <t xml:space="preserve">Latvia</t>
  </si>
  <si>
    <t xml:space="preserve">Poland</t>
  </si>
  <si>
    <t xml:space="preserve">Lithuania</t>
  </si>
  <si>
    <t xml:space="preserve">Mexico</t>
  </si>
  <si>
    <t xml:space="preserve">Slovakia</t>
  </si>
  <si>
    <t xml:space="preserve">Croatia</t>
  </si>
  <si>
    <t xml:space="preserve">Estonia</t>
  </si>
  <si>
    <t xml:space="preserve">Trinidad and Tobago</t>
  </si>
  <si>
    <t xml:space="preserve">Hungary</t>
  </si>
  <si>
    <t xml:space="preserve">Czech Republic</t>
  </si>
  <si>
    <t xml:space="preserve">Korea, Rep. of</t>
  </si>
  <si>
    <t xml:space="preserve">Slovenia</t>
  </si>
  <si>
    <t xml:space="preserve">Israel</t>
  </si>
  <si>
    <t xml:space="preserve">Greece</t>
  </si>
  <si>
    <t xml:space="preserve">Hong Kong, China (SAR)</t>
  </si>
  <si>
    <t xml:space="preserve">Spain</t>
  </si>
  <si>
    <t xml:space="preserve">New Zealand</t>
  </si>
  <si>
    <t xml:space="preserve">Singapore</t>
  </si>
  <si>
    <t xml:space="preserve">Italy</t>
  </si>
  <si>
    <t xml:space="preserve">Canada</t>
  </si>
  <si>
    <t xml:space="preserve">Australia</t>
  </si>
  <si>
    <t xml:space="preserve">Germany</t>
  </si>
  <si>
    <t xml:space="preserve">Belgium</t>
  </si>
  <si>
    <t xml:space="preserve">France</t>
  </si>
  <si>
    <t xml:space="preserve">United Kingdom</t>
  </si>
  <si>
    <t xml:space="preserve">Netherlands</t>
  </si>
  <si>
    <t xml:space="preserve">Austria</t>
  </si>
  <si>
    <t xml:space="preserve">Japan</t>
  </si>
  <si>
    <t xml:space="preserve">Sweden</t>
  </si>
  <si>
    <t xml:space="preserve">United States</t>
  </si>
  <si>
    <t xml:space="preserve">Ireland</t>
  </si>
  <si>
    <t xml:space="preserve">Denmark</t>
  </si>
  <si>
    <t xml:space="preserve">Switzerland</t>
  </si>
  <si>
    <t xml:space="preserve">Norway</t>
  </si>
  <si>
    <t xml:space="preserve">HDI-rank</t>
  </si>
  <si>
    <t xml:space="preserve">Land</t>
  </si>
  <si>
    <t xml:space="preserve">BNP pr. indbygger 2002 i USD</t>
  </si>
  <si>
    <t xml:space="preserve">El (Kwh pr. indbygger)</t>
  </si>
  <si>
    <t xml:space="preserve">Iceland</t>
  </si>
  <si>
    <t xml:space="preserve">Cyprus</t>
  </si>
  <si>
    <t xml:space="preserve">Barbados</t>
  </si>
  <si>
    <t xml:space="preserve">Chile</t>
  </si>
  <si>
    <t xml:space="preserve">Bahrain</t>
  </si>
  <si>
    <t xml:space="preserve">Kuwait</t>
  </si>
  <si>
    <t xml:space="preserve">Saint Kitts and Nevis</t>
  </si>
  <si>
    <t xml:space="preserve">Bahamas</t>
  </si>
  <si>
    <t xml:space="preserve">Tonga</t>
  </si>
  <si>
    <t xml:space="preserve">Antigua and Barbuda</t>
  </si>
  <si>
    <t xml:space="preserve">Mauritius</t>
  </si>
  <si>
    <t xml:space="preserve">Grenada</t>
  </si>
  <si>
    <t xml:space="preserve">Belarus</t>
  </si>
  <si>
    <t xml:space="preserve">Dominica</t>
  </si>
  <si>
    <t xml:space="preserve">Oman</t>
  </si>
  <si>
    <t xml:space="preserve">Samoa (Western)</t>
  </si>
  <si>
    <t xml:space="preserve">Venezuela</t>
  </si>
  <si>
    <t xml:space="preserve">Saint Lucia</t>
  </si>
  <si>
    <t xml:space="preserve">Saudi Arabia</t>
  </si>
  <si>
    <t xml:space="preserve">Lebanon</t>
  </si>
  <si>
    <t xml:space="preserve">Belize</t>
  </si>
  <si>
    <t xml:space="preserve">Fiji</t>
  </si>
  <si>
    <t xml:space="preserve">Turkmenistan</t>
  </si>
  <si>
    <t xml:space="preserve">Jamaica</t>
  </si>
  <si>
    <t xml:space="preserve">Iran, Islamic Rep. of</t>
  </si>
  <si>
    <t xml:space="preserve">Georgia</t>
  </si>
  <si>
    <t xml:space="preserve">Algeria</t>
  </si>
  <si>
    <t xml:space="preserve">El Salvador</t>
  </si>
  <si>
    <t xml:space="preserve">Cape Verde</t>
  </si>
  <si>
    <t xml:space="preserve">Syrian Arab Republic</t>
  </si>
  <si>
    <t xml:space="preserve">Guyana</t>
  </si>
  <si>
    <t xml:space="preserve">Vanuatu</t>
  </si>
  <si>
    <t xml:space="preserve">Equatorial Guinea</t>
  </si>
  <si>
    <t xml:space="preserve">Gabon</t>
  </si>
  <si>
    <t xml:space="preserve">Djibouti</t>
  </si>
  <si>
    <t xml:space="preserve">Angola</t>
  </si>
  <si>
    <t xml:space="preserve">Eritrea</t>
  </si>
  <si>
    <t xml:space="preserve">Central African Republic</t>
  </si>
  <si>
    <t xml:space="preserve">Guinea-Bissau</t>
  </si>
  <si>
    <t xml:space="preserve">Chad</t>
  </si>
  <si>
    <t xml:space="preserve">Mali</t>
  </si>
  <si>
    <t xml:space="preserve">Burkina Faso</t>
  </si>
  <si>
    <t xml:space="preserve">Sierra Leone</t>
  </si>
  <si>
    <t xml:space="preserve">Niger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Inflation</t>
  </si>
  <si>
    <t xml:space="preserve">Rente</t>
  </si>
  <si>
    <t xml:space="preserve">Kilde: Samfundsstatistik</t>
  </si>
  <si>
    <t xml:space="preserve">Prisudvikling</t>
  </si>
  <si>
    <t xml:space="preserve">Lønudvikling</t>
  </si>
  <si>
    <t xml:space="preserve">2006</t>
  </si>
  <si>
    <t xml:space="preserve">Kilde: Danmarks Statistik</t>
  </si>
  <si>
    <t xml:space="preserve">Pris cigaretter. Kr/pakke</t>
  </si>
  <si>
    <t xml:space="preserve">Antal solgte pakker pr. indbygger</t>
  </si>
  <si>
    <t xml:space="preserve">Du kan finde mere materiale på linket her:</t>
  </si>
  <si>
    <t xml:space="preserve">http://www.tekno.dk/pdf/hoeringer/p06_Hoering_om_tobaksvarer.pdf</t>
  </si>
  <si>
    <t xml:space="preserve">(bemærk især indlægget om sammenhæng mellem pris og forbrug)</t>
  </si>
  <si>
    <t xml:space="preserve">Løn for privatansatte efter alder</t>
  </si>
  <si>
    <t xml:space="preserve">Alder</t>
  </si>
  <si>
    <t xml:space="preserve">-19 år</t>
  </si>
  <si>
    <t xml:space="preserve">20-24 år</t>
  </si>
  <si>
    <t xml:space="preserve">25-29 år</t>
  </si>
  <si>
    <t xml:space="preserve">30-34 år</t>
  </si>
  <si>
    <t xml:space="preserve">35-39 år</t>
  </si>
  <si>
    <t xml:space="preserve">40-44 år</t>
  </si>
  <si>
    <t xml:space="preserve">45-49 år</t>
  </si>
  <si>
    <t xml:space="preserve">50-54 år</t>
  </si>
  <si>
    <t xml:space="preserve">55-59 år</t>
  </si>
  <si>
    <t xml:space="preserve">60+ år</t>
  </si>
  <si>
    <t xml:space="preserve">Alder omregnet</t>
  </si>
  <si>
    <t xml:space="preserve">Timelø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"/>
    <numFmt numFmtId="168" formatCode="0.00"/>
    <numFmt numFmtId="169" formatCode="[$-409]d\-mmm"/>
    <numFmt numFmtId="170" formatCode="#,##0.0"/>
    <numFmt numFmtId="171" formatCode="##\ ###\ ##0"/>
    <numFmt numFmtId="172" formatCode="_(* #,##0.00_);_(* \(#,##0.00\);_(* \-??_);_(@_)"/>
    <numFmt numFmtId="173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2"/>
      <c r="B2" s="2" t="n">
        <v>1970</v>
      </c>
      <c r="C2" s="2" t="n">
        <v>1975</v>
      </c>
      <c r="D2" s="2" t="n">
        <v>1980</v>
      </c>
      <c r="E2" s="2" t="n">
        <v>1985</v>
      </c>
      <c r="F2" s="2" t="n">
        <v>1990</v>
      </c>
      <c r="G2" s="2" t="n">
        <v>1995</v>
      </c>
      <c r="H2" s="2" t="n">
        <v>2000</v>
      </c>
      <c r="I2" s="2" t="n">
        <v>2001</v>
      </c>
      <c r="J2" s="2" t="n">
        <v>2002</v>
      </c>
    </row>
    <row r="3" customFormat="false" ht="12.5" hidden="false" customHeight="false" outlineLevel="0" collapsed="false">
      <c r="A3" s="2" t="s">
        <v>1</v>
      </c>
      <c r="B3" s="2" t="n">
        <v>8.22</v>
      </c>
      <c r="C3" s="2" t="n">
        <v>8.71</v>
      </c>
      <c r="D3" s="2" t="n">
        <v>11.84</v>
      </c>
      <c r="E3" s="2" t="n">
        <v>10.26</v>
      </c>
      <c r="F3" s="2" t="n">
        <v>7.65</v>
      </c>
      <c r="G3" s="2" t="n">
        <v>7.48</v>
      </c>
      <c r="H3" s="2" t="n">
        <v>8.76</v>
      </c>
      <c r="I3" s="2" t="n">
        <v>8.39</v>
      </c>
      <c r="J3" s="2" t="n">
        <v>9.1</v>
      </c>
    </row>
    <row r="4" customFormat="false" ht="12.5" hidden="false" customHeight="false" outlineLevel="0" collapsed="false">
      <c r="A4" s="2" t="s">
        <v>2</v>
      </c>
      <c r="B4" s="2" t="n">
        <v>15500</v>
      </c>
      <c r="C4" s="2" t="n">
        <v>14700</v>
      </c>
      <c r="D4" s="2" t="n">
        <v>14100</v>
      </c>
      <c r="E4" s="2" t="n">
        <v>14900</v>
      </c>
      <c r="F4" s="2" t="n">
        <v>17000</v>
      </c>
      <c r="G4" s="2" t="n">
        <v>18500</v>
      </c>
      <c r="H4" s="2" t="n">
        <v>17000</v>
      </c>
      <c r="I4" s="2" t="n">
        <v>17000</v>
      </c>
      <c r="J4" s="2" t="n">
        <v>16500</v>
      </c>
    </row>
    <row r="6" customFormat="false" ht="12.5" hidden="false" customHeight="false" outlineLevel="0" collapsed="false">
      <c r="A6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"/>
    <col collapsed="false" customWidth="true" hidden="false" outlineLevel="0" max="3" min="3" style="0" width="26.08"/>
    <col collapsed="false" customWidth="true" hidden="false" outlineLevel="0" max="4" min="4" style="0" width="19.62"/>
  </cols>
  <sheetData>
    <row r="1" customFormat="false" ht="13" hidden="false" customHeight="false" outlineLevel="0" collapsed="false">
      <c r="A1" s="1" t="s">
        <v>353</v>
      </c>
      <c r="B1" s="1" t="s">
        <v>354</v>
      </c>
      <c r="C1" s="1" t="s">
        <v>355</v>
      </c>
      <c r="D1" s="1" t="s">
        <v>356</v>
      </c>
    </row>
    <row r="2" customFormat="false" ht="13" hidden="false" customHeight="false" outlineLevel="0" collapsed="false">
      <c r="A2" s="46" t="n">
        <v>1</v>
      </c>
      <c r="B2" s="42" t="s">
        <v>352</v>
      </c>
      <c r="C2" s="0" t="n">
        <v>37670</v>
      </c>
      <c r="D2" s="0" t="n">
        <v>26640</v>
      </c>
    </row>
    <row r="3" customFormat="false" ht="13" hidden="false" customHeight="false" outlineLevel="0" collapsed="false">
      <c r="A3" s="46" t="n">
        <v>2</v>
      </c>
      <c r="B3" s="42" t="s">
        <v>357</v>
      </c>
      <c r="C3" s="0" t="n">
        <v>31243</v>
      </c>
      <c r="D3" s="0" t="n">
        <v>29247</v>
      </c>
    </row>
    <row r="4" customFormat="false" ht="13" hidden="false" customHeight="false" outlineLevel="0" collapsed="false">
      <c r="A4" s="46" t="n">
        <v>3</v>
      </c>
      <c r="B4" s="42" t="s">
        <v>339</v>
      </c>
      <c r="C4" s="0" t="n">
        <v>29632</v>
      </c>
      <c r="D4" s="0" t="n">
        <v>11299</v>
      </c>
    </row>
    <row r="5" customFormat="false" ht="13" hidden="false" customHeight="false" outlineLevel="0" collapsed="false">
      <c r="A5" s="46" t="n">
        <v>4</v>
      </c>
      <c r="B5" s="42" t="s">
        <v>222</v>
      </c>
      <c r="C5" s="0" t="n">
        <v>62298</v>
      </c>
      <c r="D5" s="0" t="n">
        <v>10547</v>
      </c>
    </row>
    <row r="6" customFormat="false" ht="13" hidden="false" customHeight="false" outlineLevel="0" collapsed="false">
      <c r="A6" s="46" t="n">
        <v>5</v>
      </c>
      <c r="B6" s="42" t="s">
        <v>338</v>
      </c>
      <c r="C6" s="0" t="n">
        <v>30677</v>
      </c>
      <c r="D6" s="0" t="n">
        <v>18541</v>
      </c>
    </row>
    <row r="7" customFormat="false" ht="13" hidden="false" customHeight="false" outlineLevel="0" collapsed="false">
      <c r="A7" s="46" t="n">
        <v>6</v>
      </c>
      <c r="B7" s="42" t="s">
        <v>347</v>
      </c>
      <c r="C7" s="0" t="n">
        <v>26750</v>
      </c>
      <c r="D7" s="0" t="n">
        <v>16996</v>
      </c>
    </row>
    <row r="8" customFormat="false" ht="13" hidden="false" customHeight="false" outlineLevel="0" collapsed="false">
      <c r="A8" s="46" t="n">
        <v>7</v>
      </c>
      <c r="B8" s="42" t="s">
        <v>351</v>
      </c>
      <c r="C8" s="0" t="n">
        <v>30552</v>
      </c>
      <c r="D8" s="0" t="n">
        <v>8483</v>
      </c>
    </row>
    <row r="9" customFormat="false" ht="13" hidden="false" customHeight="false" outlineLevel="0" collapsed="false">
      <c r="A9" s="46" t="n">
        <v>8</v>
      </c>
      <c r="B9" s="42" t="s">
        <v>349</v>
      </c>
      <c r="C9" s="0" t="n">
        <v>37738</v>
      </c>
      <c r="D9" s="0" t="n">
        <v>6560</v>
      </c>
    </row>
    <row r="10" customFormat="false" ht="13" hidden="false" customHeight="false" outlineLevel="0" collapsed="false">
      <c r="A10" s="46" t="n">
        <v>9</v>
      </c>
      <c r="B10" s="42" t="s">
        <v>341</v>
      </c>
      <c r="C10" s="0" t="n">
        <v>28335</v>
      </c>
      <c r="D10" s="0" t="n">
        <v>8749</v>
      </c>
    </row>
    <row r="11" customFormat="false" ht="13" hidden="false" customHeight="false" outlineLevel="0" collapsed="false">
      <c r="A11" s="46" t="n">
        <v>10</v>
      </c>
      <c r="B11" s="42" t="s">
        <v>348</v>
      </c>
      <c r="C11" s="0" t="n">
        <v>37562</v>
      </c>
      <c r="D11" s="0" t="n">
        <v>13456</v>
      </c>
    </row>
    <row r="12" customFormat="false" ht="13" hidden="false" customHeight="false" outlineLevel="0" collapsed="false">
      <c r="A12" s="46" t="n">
        <v>11</v>
      </c>
      <c r="B12" s="42" t="s">
        <v>346</v>
      </c>
      <c r="C12" s="0" t="n">
        <v>27967</v>
      </c>
      <c r="D12" s="0" t="n">
        <v>8612</v>
      </c>
    </row>
    <row r="13" customFormat="false" ht="13" hidden="false" customHeight="false" outlineLevel="0" collapsed="false">
      <c r="A13" s="46" t="n">
        <v>12</v>
      </c>
      <c r="B13" s="42" t="s">
        <v>344</v>
      </c>
      <c r="C13" s="0" t="n">
        <v>29371</v>
      </c>
      <c r="D13" s="0" t="n">
        <v>6958</v>
      </c>
    </row>
    <row r="14" customFormat="false" ht="13" hidden="false" customHeight="false" outlineLevel="0" collapsed="false">
      <c r="A14" s="46" t="n">
        <v>13</v>
      </c>
      <c r="B14" s="42" t="s">
        <v>217</v>
      </c>
      <c r="C14" s="0" t="n">
        <v>27619</v>
      </c>
      <c r="D14" s="0" t="n">
        <v>16694</v>
      </c>
    </row>
    <row r="15" customFormat="false" ht="13" hidden="false" customHeight="false" outlineLevel="0" collapsed="false">
      <c r="A15" s="46" t="n">
        <v>14</v>
      </c>
      <c r="B15" s="42" t="s">
        <v>350</v>
      </c>
      <c r="C15" s="0" t="n">
        <v>31465</v>
      </c>
      <c r="D15" s="0" t="n">
        <v>6925</v>
      </c>
    </row>
    <row r="16" customFormat="false" ht="13" hidden="false" customHeight="false" outlineLevel="0" collapsed="false">
      <c r="A16" s="46" t="n">
        <v>15</v>
      </c>
      <c r="B16" s="42" t="s">
        <v>343</v>
      </c>
      <c r="C16" s="0" t="n">
        <v>27147</v>
      </c>
      <c r="D16" s="0" t="n">
        <v>6614</v>
      </c>
    </row>
    <row r="17" customFormat="false" ht="13" hidden="false" customHeight="false" outlineLevel="0" collapsed="false">
      <c r="A17" s="46" t="n">
        <v>16</v>
      </c>
      <c r="B17" s="42" t="s">
        <v>342</v>
      </c>
      <c r="C17" s="0" t="n">
        <v>27677</v>
      </c>
      <c r="D17" s="0" t="n">
        <v>8123</v>
      </c>
    </row>
    <row r="18" customFormat="false" ht="13" hidden="false" customHeight="false" outlineLevel="0" collapsed="false">
      <c r="A18" s="46" t="n">
        <v>17</v>
      </c>
      <c r="B18" s="42" t="s">
        <v>345</v>
      </c>
      <c r="C18" s="0" t="n">
        <v>30094</v>
      </c>
      <c r="D18" s="0" t="n">
        <v>7845</v>
      </c>
    </row>
    <row r="19" customFormat="false" ht="13" hidden="false" customHeight="false" outlineLevel="0" collapsed="false">
      <c r="A19" s="46" t="n">
        <v>18</v>
      </c>
      <c r="B19" s="42" t="s">
        <v>337</v>
      </c>
      <c r="C19" s="0" t="n">
        <v>27119</v>
      </c>
      <c r="D19" s="0" t="n">
        <v>5840</v>
      </c>
    </row>
    <row r="20" customFormat="false" ht="13" hidden="false" customHeight="false" outlineLevel="0" collapsed="false">
      <c r="A20" s="46" t="n">
        <v>19</v>
      </c>
      <c r="B20" s="42" t="s">
        <v>335</v>
      </c>
      <c r="C20" s="0" t="n">
        <v>22582</v>
      </c>
      <c r="D20" s="0" t="n">
        <v>10301</v>
      </c>
    </row>
    <row r="21" customFormat="false" ht="13" hidden="false" customHeight="false" outlineLevel="0" collapsed="false">
      <c r="A21" s="46" t="n">
        <v>20</v>
      </c>
      <c r="B21" s="42" t="s">
        <v>340</v>
      </c>
      <c r="C21" s="0" t="n">
        <v>27756</v>
      </c>
      <c r="D21" s="0" t="n">
        <v>6989</v>
      </c>
    </row>
    <row r="22" customFormat="false" ht="13" hidden="false" customHeight="false" outlineLevel="0" collapsed="false">
      <c r="A22" s="46" t="n">
        <v>21</v>
      </c>
      <c r="B22" s="42" t="s">
        <v>334</v>
      </c>
      <c r="C22" s="0" t="n">
        <v>22391</v>
      </c>
      <c r="D22" s="0" t="n">
        <v>6154</v>
      </c>
    </row>
    <row r="23" customFormat="false" ht="26" hidden="false" customHeight="false" outlineLevel="0" collapsed="false">
      <c r="A23" s="46" t="n">
        <v>22</v>
      </c>
      <c r="B23" s="42" t="s">
        <v>333</v>
      </c>
      <c r="C23" s="0" t="n">
        <v>27179</v>
      </c>
      <c r="D23" s="0" t="n">
        <v>6237</v>
      </c>
    </row>
    <row r="24" customFormat="false" ht="13" hidden="false" customHeight="false" outlineLevel="0" collapsed="false">
      <c r="A24" s="46" t="n">
        <v>23</v>
      </c>
      <c r="B24" s="42" t="s">
        <v>331</v>
      </c>
      <c r="C24" s="0" t="n">
        <v>20033</v>
      </c>
      <c r="D24" s="0" t="n">
        <v>6698</v>
      </c>
    </row>
    <row r="25" customFormat="false" ht="13" hidden="false" customHeight="false" outlineLevel="0" collapsed="false">
      <c r="A25" s="46" t="n">
        <v>24</v>
      </c>
      <c r="B25" s="42" t="s">
        <v>332</v>
      </c>
      <c r="C25" s="0" t="n">
        <v>19954</v>
      </c>
      <c r="D25" s="0" t="n">
        <v>5247</v>
      </c>
    </row>
    <row r="26" customFormat="false" ht="13" hidden="false" customHeight="false" outlineLevel="0" collapsed="false">
      <c r="A26" s="46" t="n">
        <v>25</v>
      </c>
      <c r="B26" s="42" t="s">
        <v>336</v>
      </c>
      <c r="C26" s="0" t="n">
        <v>24481</v>
      </c>
      <c r="D26" s="0" t="n">
        <v>7961</v>
      </c>
    </row>
    <row r="27" customFormat="false" ht="13" hidden="false" customHeight="false" outlineLevel="0" collapsed="false">
      <c r="A27" s="46" t="n">
        <v>26</v>
      </c>
      <c r="B27" s="42" t="s">
        <v>330</v>
      </c>
      <c r="C27" s="0" t="n">
        <v>19150</v>
      </c>
      <c r="D27" s="0" t="n">
        <v>6791</v>
      </c>
    </row>
    <row r="28" customFormat="false" ht="13" hidden="false" customHeight="false" outlineLevel="0" collapsed="false">
      <c r="A28" s="46" t="n">
        <v>27</v>
      </c>
      <c r="B28" s="42" t="s">
        <v>224</v>
      </c>
      <c r="C28" s="0" t="n">
        <v>18126</v>
      </c>
      <c r="D28" s="0" t="n">
        <v>4647</v>
      </c>
    </row>
    <row r="29" customFormat="false" ht="13" hidden="false" customHeight="false" outlineLevel="0" collapsed="false">
      <c r="A29" s="46" t="n">
        <v>28</v>
      </c>
      <c r="B29" s="42" t="s">
        <v>329</v>
      </c>
      <c r="C29" s="0" t="n">
        <v>17971</v>
      </c>
      <c r="D29" s="0" t="n">
        <v>7058</v>
      </c>
    </row>
    <row r="30" customFormat="false" ht="13" hidden="false" customHeight="false" outlineLevel="0" collapsed="false">
      <c r="A30" s="46" t="n">
        <v>29</v>
      </c>
      <c r="B30" s="42" t="s">
        <v>358</v>
      </c>
      <c r="C30" s="0" t="n">
        <v>18776</v>
      </c>
      <c r="D30" s="0" t="n">
        <v>5323</v>
      </c>
    </row>
    <row r="31" customFormat="false" ht="13" hidden="false" customHeight="false" outlineLevel="0" collapsed="false">
      <c r="A31" s="46" t="n">
        <v>30</v>
      </c>
      <c r="B31" s="42" t="s">
        <v>359</v>
      </c>
      <c r="C31" s="0" t="n">
        <v>15720</v>
      </c>
      <c r="D31" s="0" t="n">
        <v>3193</v>
      </c>
    </row>
    <row r="32" customFormat="false" ht="13" hidden="false" customHeight="false" outlineLevel="0" collapsed="false">
      <c r="A32" s="46" t="n">
        <v>31</v>
      </c>
      <c r="B32" s="42" t="s">
        <v>328</v>
      </c>
      <c r="C32" s="0" t="n">
        <v>16357</v>
      </c>
      <c r="D32" s="0" t="n">
        <v>6368</v>
      </c>
    </row>
    <row r="33" customFormat="false" ht="13" hidden="false" customHeight="false" outlineLevel="0" collapsed="false">
      <c r="A33" s="46" t="n">
        <v>32</v>
      </c>
      <c r="B33" s="42" t="s">
        <v>234</v>
      </c>
      <c r="C33" s="0" t="n">
        <v>17633</v>
      </c>
      <c r="D33" s="0" t="n">
        <v>4939</v>
      </c>
    </row>
    <row r="34" customFormat="false" ht="13" hidden="false" customHeight="false" outlineLevel="0" collapsed="false">
      <c r="A34" s="46" t="n">
        <v>34</v>
      </c>
      <c r="B34" s="42" t="s">
        <v>310</v>
      </c>
      <c r="C34" s="0" t="n">
        <v>12106</v>
      </c>
      <c r="D34" s="0" t="n">
        <v>8903</v>
      </c>
    </row>
    <row r="35" customFormat="false" ht="13" hidden="false" customHeight="false" outlineLevel="0" collapsed="false">
      <c r="A35" s="46" t="n">
        <v>35</v>
      </c>
      <c r="B35" s="42" t="s">
        <v>327</v>
      </c>
      <c r="C35" s="0" t="n">
        <v>14584</v>
      </c>
      <c r="D35" s="0" t="n">
        <v>2383</v>
      </c>
    </row>
    <row r="36" customFormat="false" ht="13" hidden="false" customHeight="false" outlineLevel="0" collapsed="false">
      <c r="A36" s="46" t="n">
        <v>36</v>
      </c>
      <c r="B36" s="42" t="s">
        <v>320</v>
      </c>
      <c r="C36" s="0" t="n">
        <v>11379</v>
      </c>
      <c r="D36" s="0" t="n">
        <v>3972</v>
      </c>
    </row>
    <row r="37" customFormat="false" ht="13" hidden="false" customHeight="false" outlineLevel="0" collapsed="false">
      <c r="A37" s="46" t="n">
        <v>37</v>
      </c>
      <c r="B37" s="42" t="s">
        <v>360</v>
      </c>
      <c r="C37" s="0" t="n">
        <v>10274</v>
      </c>
      <c r="D37" s="0" t="n">
        <v>3549</v>
      </c>
    </row>
    <row r="38" customFormat="false" ht="13" hidden="false" customHeight="false" outlineLevel="0" collapsed="false">
      <c r="A38" s="46" t="n">
        <v>38</v>
      </c>
      <c r="B38" s="42" t="s">
        <v>325</v>
      </c>
      <c r="C38" s="0" t="n">
        <v>13539</v>
      </c>
      <c r="D38" s="0" t="n">
        <v>2918</v>
      </c>
    </row>
    <row r="39" customFormat="false" ht="13" hidden="false" customHeight="false" outlineLevel="0" collapsed="false">
      <c r="A39" s="46" t="n">
        <v>39</v>
      </c>
      <c r="B39" s="42" t="s">
        <v>321</v>
      </c>
      <c r="C39" s="0" t="n">
        <v>11702</v>
      </c>
      <c r="D39" s="0" t="n">
        <v>5767</v>
      </c>
    </row>
    <row r="40" customFormat="false" ht="13" hidden="false" customHeight="false" outlineLevel="0" collapsed="false">
      <c r="A40" s="46" t="n">
        <v>42</v>
      </c>
      <c r="B40" s="42" t="s">
        <v>323</v>
      </c>
      <c r="C40" s="0" t="n">
        <v>13494</v>
      </c>
      <c r="D40" s="0" t="n">
        <v>3239</v>
      </c>
    </row>
    <row r="41" customFormat="false" ht="13" hidden="false" customHeight="false" outlineLevel="0" collapsed="false">
      <c r="A41" s="46" t="n">
        <v>43</v>
      </c>
      <c r="B41" s="42" t="s">
        <v>361</v>
      </c>
      <c r="C41" s="0" t="n">
        <v>17479</v>
      </c>
      <c r="D41" s="0" t="n">
        <v>10830</v>
      </c>
    </row>
    <row r="42" customFormat="false" ht="13" hidden="false" customHeight="false" outlineLevel="0" collapsed="false">
      <c r="A42" s="46" t="n">
        <v>44</v>
      </c>
      <c r="B42" s="42" t="s">
        <v>362</v>
      </c>
      <c r="C42" s="0" t="n">
        <v>18047</v>
      </c>
      <c r="D42" s="0" t="n">
        <v>16544</v>
      </c>
    </row>
    <row r="43" customFormat="false" ht="13" hidden="false" customHeight="false" outlineLevel="0" collapsed="false">
      <c r="A43" s="46" t="n">
        <v>45</v>
      </c>
      <c r="B43" s="42" t="s">
        <v>324</v>
      </c>
      <c r="C43" s="0" t="n">
        <v>11080</v>
      </c>
      <c r="D43" s="0" t="n">
        <v>3558</v>
      </c>
    </row>
    <row r="44" customFormat="false" ht="13" hidden="false" customHeight="false" outlineLevel="0" collapsed="false">
      <c r="A44" s="46" t="n">
        <v>46</v>
      </c>
      <c r="B44" s="42" t="s">
        <v>309</v>
      </c>
      <c r="C44" s="0" t="n">
        <v>8280</v>
      </c>
      <c r="D44" s="0" t="n">
        <v>2456</v>
      </c>
    </row>
    <row r="45" customFormat="false" ht="13" hidden="false" customHeight="false" outlineLevel="0" collapsed="false">
      <c r="A45" s="46" t="n">
        <v>47</v>
      </c>
      <c r="B45" s="42" t="s">
        <v>315</v>
      </c>
      <c r="C45" s="0" t="n">
        <v>9606</v>
      </c>
      <c r="D45" s="0" t="n">
        <v>1765</v>
      </c>
    </row>
    <row r="46" customFormat="false" ht="13" hidden="false" customHeight="false" outlineLevel="0" collapsed="false">
      <c r="A46" s="46" t="n">
        <v>48</v>
      </c>
      <c r="B46" s="42" t="s">
        <v>319</v>
      </c>
      <c r="C46" s="0" t="n">
        <v>10270</v>
      </c>
      <c r="D46" s="0" t="n">
        <v>2703</v>
      </c>
    </row>
    <row r="47" customFormat="false" ht="26" hidden="false" customHeight="false" outlineLevel="0" collapsed="false">
      <c r="A47" s="46" t="n">
        <v>49</v>
      </c>
      <c r="B47" s="42" t="s">
        <v>363</v>
      </c>
      <c r="C47" s="0" t="n">
        <v>12404</v>
      </c>
      <c r="D47" s="0" t="n">
        <v>2619</v>
      </c>
    </row>
    <row r="48" customFormat="false" ht="13" hidden="false" customHeight="false" outlineLevel="0" collapsed="false">
      <c r="A48" s="46" t="n">
        <v>50</v>
      </c>
      <c r="B48" s="42" t="s">
        <v>364</v>
      </c>
      <c r="C48" s="0" t="n">
        <v>17159</v>
      </c>
      <c r="D48" s="0" t="n">
        <v>6084</v>
      </c>
    </row>
    <row r="49" customFormat="false" ht="13" hidden="false" customHeight="false" outlineLevel="0" collapsed="false">
      <c r="A49" s="46" t="n">
        <v>53</v>
      </c>
      <c r="B49" s="42" t="s">
        <v>322</v>
      </c>
      <c r="C49" s="0" t="n">
        <v>9168</v>
      </c>
      <c r="D49" s="0" t="n">
        <v>2704</v>
      </c>
    </row>
    <row r="50" customFormat="false" ht="13" hidden="false" customHeight="false" outlineLevel="0" collapsed="false">
      <c r="A50" s="46" t="n">
        <v>54</v>
      </c>
      <c r="B50" s="42" t="s">
        <v>365</v>
      </c>
      <c r="C50" s="0" t="n">
        <v>6992</v>
      </c>
      <c r="D50" s="0" t="n">
        <v>1395</v>
      </c>
    </row>
    <row r="51" customFormat="false" ht="13" hidden="false" customHeight="false" outlineLevel="0" collapsed="false">
      <c r="A51" s="46" t="n">
        <v>55</v>
      </c>
      <c r="B51" s="42" t="s">
        <v>306</v>
      </c>
      <c r="C51" s="0" t="n">
        <v>7731</v>
      </c>
      <c r="D51" s="0" t="n">
        <v>2280</v>
      </c>
    </row>
    <row r="52" customFormat="false" ht="13" hidden="false" customHeight="false" outlineLevel="0" collapsed="false">
      <c r="A52" s="46" t="n">
        <v>56</v>
      </c>
      <c r="B52" s="42" t="s">
        <v>314</v>
      </c>
      <c r="C52" s="0" t="n">
        <v>6854</v>
      </c>
      <c r="D52" s="0" t="n">
        <v>340</v>
      </c>
    </row>
    <row r="53" customFormat="false" ht="26" hidden="false" customHeight="false" outlineLevel="0" collapsed="false">
      <c r="A53" s="46" t="n">
        <v>57</v>
      </c>
      <c r="B53" s="42" t="s">
        <v>326</v>
      </c>
      <c r="C53" s="0" t="n">
        <v>10766</v>
      </c>
      <c r="D53" s="0" t="n">
        <v>4624</v>
      </c>
    </row>
    <row r="54" customFormat="false" ht="26" hidden="false" customHeight="false" outlineLevel="0" collapsed="false">
      <c r="A54" s="46" t="n">
        <v>59</v>
      </c>
      <c r="B54" s="42" t="s">
        <v>302</v>
      </c>
      <c r="C54" s="0" t="n">
        <v>6794</v>
      </c>
      <c r="D54" s="0" t="n">
        <v>1654</v>
      </c>
    </row>
    <row r="55" customFormat="false" ht="26" hidden="false" customHeight="false" outlineLevel="0" collapsed="false">
      <c r="A55" s="46" t="n">
        <v>60</v>
      </c>
      <c r="B55" s="42" t="s">
        <v>366</v>
      </c>
      <c r="C55" s="0" t="n">
        <v>10294</v>
      </c>
      <c r="D55" s="0" t="n">
        <v>4422</v>
      </c>
    </row>
    <row r="56" customFormat="false" ht="13" hidden="false" customHeight="false" outlineLevel="0" collapsed="false">
      <c r="A56" s="46" t="n">
        <v>61</v>
      </c>
      <c r="B56" s="42" t="s">
        <v>317</v>
      </c>
      <c r="C56" s="0" t="n">
        <v>9512</v>
      </c>
      <c r="D56" s="0" t="n">
        <v>3234</v>
      </c>
    </row>
    <row r="57" customFormat="false" ht="26" hidden="false" customHeight="false" outlineLevel="0" collapsed="false">
      <c r="A57" s="46" t="n">
        <v>62</v>
      </c>
      <c r="B57" s="42" t="s">
        <v>311</v>
      </c>
      <c r="C57" s="0" t="n">
        <v>9230</v>
      </c>
      <c r="D57" s="0" t="n">
        <v>6062</v>
      </c>
    </row>
    <row r="58" customFormat="false" ht="13" hidden="false" customHeight="false" outlineLevel="0" collapsed="false">
      <c r="A58" s="46" t="n">
        <v>63</v>
      </c>
      <c r="B58" s="42" t="s">
        <v>307</v>
      </c>
      <c r="C58" s="0" t="n">
        <v>7790</v>
      </c>
      <c r="D58" s="0" t="n">
        <v>2183</v>
      </c>
    </row>
    <row r="59" customFormat="false" ht="13" hidden="false" customHeight="false" outlineLevel="0" collapsed="false">
      <c r="A59" s="46" t="n">
        <v>64</v>
      </c>
      <c r="B59" s="42" t="s">
        <v>308</v>
      </c>
      <c r="C59" s="0" t="n">
        <v>7277</v>
      </c>
      <c r="D59" s="0" t="n">
        <v>2385</v>
      </c>
    </row>
    <row r="60" customFormat="false" ht="13" hidden="false" customHeight="false" outlineLevel="0" collapsed="false">
      <c r="A60" s="46" t="n">
        <v>65</v>
      </c>
      <c r="B60" s="42" t="s">
        <v>367</v>
      </c>
      <c r="C60" s="0" t="n">
        <v>11287</v>
      </c>
      <c r="D60" s="0" t="n">
        <v>1631</v>
      </c>
    </row>
    <row r="61" customFormat="false" ht="13" hidden="false" customHeight="false" outlineLevel="0" collapsed="false">
      <c r="A61" s="46" t="n">
        <v>66</v>
      </c>
      <c r="B61" s="42" t="s">
        <v>368</v>
      </c>
      <c r="C61" s="0" t="n">
        <v>7959</v>
      </c>
      <c r="D61" s="0" t="n">
        <v>1913</v>
      </c>
    </row>
    <row r="62" customFormat="false" ht="13" hidden="false" customHeight="false" outlineLevel="0" collapsed="false">
      <c r="A62" s="46" t="n">
        <v>67</v>
      </c>
      <c r="B62" s="42" t="s">
        <v>369</v>
      </c>
      <c r="C62" s="0" t="n">
        <v>6052</v>
      </c>
      <c r="D62" s="0" t="n">
        <v>3326</v>
      </c>
    </row>
    <row r="63" customFormat="false" ht="26" hidden="false" customHeight="false" outlineLevel="0" collapsed="false">
      <c r="A63" s="46" t="n">
        <v>68</v>
      </c>
      <c r="B63" s="42" t="s">
        <v>296</v>
      </c>
      <c r="C63" s="0" t="n">
        <v>5967</v>
      </c>
      <c r="D63" s="0" t="n">
        <v>2527</v>
      </c>
    </row>
    <row r="64" customFormat="false" ht="13" hidden="false" customHeight="false" outlineLevel="0" collapsed="false">
      <c r="A64" s="46" t="n">
        <v>69</v>
      </c>
      <c r="B64" s="42" t="s">
        <v>295</v>
      </c>
      <c r="C64" s="0" t="n">
        <v>6702</v>
      </c>
      <c r="D64" s="0" t="n">
        <v>1019</v>
      </c>
    </row>
    <row r="65" customFormat="false" ht="13" hidden="false" customHeight="false" outlineLevel="0" collapsed="false">
      <c r="A65" s="46" t="n">
        <v>70</v>
      </c>
      <c r="B65" s="42" t="s">
        <v>370</v>
      </c>
      <c r="C65" s="0" t="n">
        <v>5448</v>
      </c>
      <c r="D65" s="0" t="n">
        <v>1197</v>
      </c>
    </row>
    <row r="66" customFormat="false" ht="13" hidden="false" customHeight="false" outlineLevel="0" collapsed="false">
      <c r="A66" s="46" t="n">
        <v>71</v>
      </c>
      <c r="B66" s="42" t="s">
        <v>371</v>
      </c>
      <c r="C66" s="0" t="n">
        <v>13584</v>
      </c>
      <c r="D66" s="0" t="n">
        <v>5219</v>
      </c>
    </row>
    <row r="67" customFormat="false" ht="13" hidden="false" customHeight="false" outlineLevel="0" collapsed="false">
      <c r="A67" s="46" t="n">
        <v>72</v>
      </c>
      <c r="B67" s="42" t="s">
        <v>299</v>
      </c>
      <c r="C67" s="0" t="n">
        <v>4584</v>
      </c>
      <c r="D67" s="0" t="n">
        <v>1844</v>
      </c>
    </row>
    <row r="68" customFormat="false" ht="13" hidden="false" customHeight="false" outlineLevel="0" collapsed="false">
      <c r="A68" s="46" t="n">
        <v>73</v>
      </c>
      <c r="B68" s="42" t="s">
        <v>301</v>
      </c>
      <c r="C68" s="0" t="n">
        <v>7595</v>
      </c>
      <c r="D68" s="0" t="n">
        <v>1860</v>
      </c>
    </row>
    <row r="69" customFormat="false" ht="26" hidden="false" customHeight="false" outlineLevel="0" collapsed="false">
      <c r="A69" s="46" t="n">
        <v>74</v>
      </c>
      <c r="B69" s="42" t="s">
        <v>372</v>
      </c>
      <c r="C69" s="0" t="n">
        <v>5854</v>
      </c>
      <c r="D69" s="0" t="n">
        <v>597</v>
      </c>
    </row>
    <row r="70" customFormat="false" ht="13" hidden="false" customHeight="false" outlineLevel="0" collapsed="false">
      <c r="A70" s="46" t="n">
        <v>75</v>
      </c>
      <c r="B70" s="42" t="s">
        <v>373</v>
      </c>
      <c r="C70" s="0" t="n">
        <v>4919</v>
      </c>
      <c r="D70" s="0" t="n">
        <v>3484</v>
      </c>
    </row>
    <row r="71" customFormat="false" ht="13" hidden="false" customHeight="false" outlineLevel="0" collapsed="false">
      <c r="A71" s="46" t="n">
        <v>76</v>
      </c>
      <c r="B71" s="42" t="s">
        <v>374</v>
      </c>
      <c r="C71" s="0" t="n">
        <v>5709</v>
      </c>
      <c r="D71" s="0" t="n">
        <v>1698</v>
      </c>
    </row>
    <row r="72" customFormat="false" ht="13" hidden="false" customHeight="false" outlineLevel="0" collapsed="false">
      <c r="A72" s="46" t="n">
        <v>77</v>
      </c>
      <c r="B72" s="42" t="s">
        <v>375</v>
      </c>
      <c r="C72" s="0" t="n">
        <v>13226</v>
      </c>
      <c r="D72" s="0" t="n">
        <v>6620</v>
      </c>
    </row>
    <row r="73" customFormat="false" ht="13" hidden="false" customHeight="false" outlineLevel="0" collapsed="false">
      <c r="A73" s="46" t="n">
        <v>78</v>
      </c>
      <c r="B73" s="42" t="s">
        <v>289</v>
      </c>
      <c r="C73" s="0" t="n">
        <v>5491</v>
      </c>
      <c r="D73" s="0" t="n">
        <v>3525</v>
      </c>
    </row>
    <row r="74" customFormat="false" ht="13" hidden="false" customHeight="false" outlineLevel="0" collapsed="false">
      <c r="A74" s="46" t="n">
        <v>79</v>
      </c>
      <c r="B74" s="42" t="s">
        <v>300</v>
      </c>
      <c r="C74" s="0" t="n">
        <v>5260</v>
      </c>
      <c r="D74" s="0" t="n">
        <v>907</v>
      </c>
    </row>
    <row r="75" customFormat="false" ht="13" hidden="false" customHeight="false" outlineLevel="0" collapsed="false">
      <c r="A75" s="46" t="n">
        <v>80</v>
      </c>
      <c r="B75" s="42" t="s">
        <v>303</v>
      </c>
      <c r="C75" s="0" t="n">
        <v>6671</v>
      </c>
      <c r="D75" s="0" t="n">
        <v>4030</v>
      </c>
    </row>
    <row r="76" customFormat="false" ht="13" hidden="false" customHeight="false" outlineLevel="0" collapsed="false">
      <c r="A76" s="46" t="n">
        <v>81</v>
      </c>
      <c r="B76" s="42" t="s">
        <v>376</v>
      </c>
      <c r="C76" s="0" t="n">
        <v>5074</v>
      </c>
      <c r="D76" s="0" t="n">
        <v>2834</v>
      </c>
    </row>
    <row r="77" customFormat="false" ht="13" hidden="false" customHeight="false" outlineLevel="0" collapsed="false">
      <c r="A77" s="46" t="n">
        <v>82</v>
      </c>
      <c r="B77" s="42" t="s">
        <v>298</v>
      </c>
      <c r="C77" s="0" t="n">
        <v>3641</v>
      </c>
      <c r="D77" s="0" t="n">
        <v>943</v>
      </c>
    </row>
    <row r="78" customFormat="false" ht="13" hidden="false" customHeight="false" outlineLevel="0" collapsed="false">
      <c r="A78" s="46" t="n">
        <v>83</v>
      </c>
      <c r="B78" s="42" t="s">
        <v>282</v>
      </c>
      <c r="C78" s="0" t="n">
        <v>3671</v>
      </c>
      <c r="D78" s="0" t="n">
        <v>1554</v>
      </c>
    </row>
    <row r="79" customFormat="false" ht="13" hidden="false" customHeight="false" outlineLevel="0" collapsed="false">
      <c r="A79" s="46" t="n">
        <v>84</v>
      </c>
      <c r="B79" s="42" t="s">
        <v>284</v>
      </c>
      <c r="C79" s="0" t="n">
        <v>4321</v>
      </c>
      <c r="D79" s="0" t="n">
        <v>610</v>
      </c>
    </row>
    <row r="80" customFormat="false" ht="13" hidden="false" customHeight="false" outlineLevel="0" collapsed="false">
      <c r="A80" s="46" t="n">
        <v>85</v>
      </c>
      <c r="B80" s="42" t="s">
        <v>290</v>
      </c>
      <c r="C80" s="0" t="n">
        <v>5003</v>
      </c>
      <c r="D80" s="0" t="n">
        <v>1484</v>
      </c>
    </row>
    <row r="81" customFormat="false" ht="13" hidden="false" customHeight="false" outlineLevel="0" collapsed="false">
      <c r="A81" s="46" t="n">
        <v>88</v>
      </c>
      <c r="B81" s="42" t="s">
        <v>288</v>
      </c>
      <c r="C81" s="0" t="n">
        <v>4684</v>
      </c>
      <c r="D81" s="0" t="n">
        <v>1129</v>
      </c>
    </row>
    <row r="82" customFormat="false" ht="13" hidden="false" customHeight="false" outlineLevel="0" collapsed="false">
      <c r="A82" s="46" t="n">
        <v>89</v>
      </c>
      <c r="B82" s="42" t="s">
        <v>304</v>
      </c>
      <c r="C82" s="0" t="n">
        <v>7161</v>
      </c>
      <c r="D82" s="0" t="n">
        <v>1205</v>
      </c>
    </row>
    <row r="83" customFormat="false" ht="13" hidden="false" customHeight="false" outlineLevel="0" collapsed="false">
      <c r="A83" s="46" t="n">
        <v>90</v>
      </c>
      <c r="B83" s="42" t="s">
        <v>292</v>
      </c>
      <c r="C83" s="0" t="n">
        <v>4320</v>
      </c>
      <c r="D83" s="0" t="n">
        <v>1585</v>
      </c>
    </row>
    <row r="84" customFormat="false" ht="13" hidden="false" customHeight="false" outlineLevel="0" collapsed="false">
      <c r="A84" s="46" t="n">
        <v>91</v>
      </c>
      <c r="B84" s="42" t="s">
        <v>377</v>
      </c>
      <c r="C84" s="0" t="n">
        <v>6950</v>
      </c>
      <c r="D84" s="0" t="n">
        <v>713</v>
      </c>
    </row>
    <row r="85" customFormat="false" ht="13" hidden="false" customHeight="false" outlineLevel="0" collapsed="false">
      <c r="A85" s="46" t="n">
        <v>92</v>
      </c>
      <c r="B85" s="42" t="s">
        <v>378</v>
      </c>
      <c r="C85" s="0" t="n">
        <v>5880</v>
      </c>
      <c r="D85" s="0" t="n">
        <v>625</v>
      </c>
    </row>
    <row r="86" customFormat="false" ht="13" hidden="false" customHeight="false" outlineLevel="0" collapsed="false">
      <c r="A86" s="46" t="n">
        <v>93</v>
      </c>
      <c r="B86" s="42" t="s">
        <v>283</v>
      </c>
      <c r="C86" s="0" t="n">
        <v>3778</v>
      </c>
      <c r="D86" s="0" t="n">
        <v>366</v>
      </c>
    </row>
    <row r="87" customFormat="false" ht="13" hidden="false" customHeight="false" outlineLevel="0" collapsed="false">
      <c r="A87" s="46" t="n">
        <v>94</v>
      </c>
      <c r="B87" s="42" t="s">
        <v>313</v>
      </c>
      <c r="C87" s="0" t="n">
        <v>6772</v>
      </c>
      <c r="D87" s="0" t="n">
        <v>1904</v>
      </c>
    </row>
    <row r="88" customFormat="false" ht="26" hidden="false" customHeight="false" outlineLevel="0" collapsed="false">
      <c r="A88" s="46" t="n">
        <v>95</v>
      </c>
      <c r="B88" s="42" t="s">
        <v>293</v>
      </c>
      <c r="C88" s="0" t="n">
        <v>6823</v>
      </c>
      <c r="D88" s="0" t="n">
        <v>1326</v>
      </c>
    </row>
    <row r="89" customFormat="false" ht="13" hidden="false" customHeight="false" outlineLevel="0" collapsed="false">
      <c r="A89" s="46" t="n">
        <v>97</v>
      </c>
      <c r="B89" s="42" t="s">
        <v>379</v>
      </c>
      <c r="C89" s="0" t="n">
        <v>5938</v>
      </c>
      <c r="D89" s="0" t="n">
        <v>2126</v>
      </c>
    </row>
    <row r="90" customFormat="false" ht="13" hidden="false" customHeight="false" outlineLevel="0" collapsed="false">
      <c r="A90" s="46" t="n">
        <v>98</v>
      </c>
      <c r="B90" s="42" t="s">
        <v>380</v>
      </c>
      <c r="C90" s="0" t="n">
        <v>4104</v>
      </c>
      <c r="D90" s="0" t="n">
        <v>2640</v>
      </c>
    </row>
    <row r="91" customFormat="false" ht="26" hidden="false" customHeight="false" outlineLevel="0" collapsed="false">
      <c r="A91" s="46" t="n">
        <v>99</v>
      </c>
      <c r="B91" s="42" t="s">
        <v>381</v>
      </c>
      <c r="C91" s="0" t="n">
        <v>6995</v>
      </c>
      <c r="D91" s="0" t="n">
        <v>2075</v>
      </c>
    </row>
    <row r="92" customFormat="false" ht="13" hidden="false" customHeight="false" outlineLevel="0" collapsed="false">
      <c r="A92" s="46" t="n">
        <v>100</v>
      </c>
      <c r="B92" s="42" t="s">
        <v>382</v>
      </c>
      <c r="C92" s="0" t="n">
        <v>2588</v>
      </c>
      <c r="D92" s="0" t="n">
        <v>1508</v>
      </c>
    </row>
    <row r="93" customFormat="false" ht="13" hidden="false" customHeight="false" outlineLevel="0" collapsed="false">
      <c r="A93" s="46" t="n">
        <v>103</v>
      </c>
      <c r="B93" s="42" t="s">
        <v>383</v>
      </c>
      <c r="C93" s="0" t="n">
        <v>6107</v>
      </c>
      <c r="D93" s="0" t="n">
        <v>881</v>
      </c>
    </row>
    <row r="94" customFormat="false" ht="13" hidden="false" customHeight="false" outlineLevel="0" collapsed="false">
      <c r="A94" s="46" t="n">
        <v>104</v>
      </c>
      <c r="B94" s="42" t="s">
        <v>384</v>
      </c>
      <c r="C94" s="0" t="n">
        <v>4781</v>
      </c>
      <c r="D94" s="0" t="n">
        <v>665</v>
      </c>
    </row>
    <row r="95" customFormat="false" ht="13" hidden="false" customHeight="false" outlineLevel="0" collapsed="false">
      <c r="A95" s="46" t="n">
        <v>105</v>
      </c>
      <c r="B95" s="42" t="s">
        <v>385</v>
      </c>
      <c r="C95" s="0" t="n">
        <v>5214</v>
      </c>
      <c r="D95" s="0" t="n">
        <v>99</v>
      </c>
    </row>
    <row r="96" customFormat="false" ht="26" hidden="false" customHeight="false" outlineLevel="0" collapsed="false">
      <c r="A96" s="46" t="n">
        <v>106</v>
      </c>
      <c r="B96" s="42" t="s">
        <v>386</v>
      </c>
      <c r="C96" s="0" t="n">
        <v>3576</v>
      </c>
      <c r="D96" s="0" t="n">
        <v>1570</v>
      </c>
    </row>
    <row r="97" customFormat="false" ht="13" hidden="false" customHeight="false" outlineLevel="0" collapsed="false">
      <c r="A97" s="46" t="n">
        <v>107</v>
      </c>
      <c r="B97" s="42" t="s">
        <v>387</v>
      </c>
      <c r="C97" s="0" t="n">
        <v>4230</v>
      </c>
      <c r="D97" s="0" t="n">
        <v>119.5</v>
      </c>
    </row>
    <row r="98" customFormat="false" ht="13" hidden="false" customHeight="false" outlineLevel="0" collapsed="false">
      <c r="A98" s="46" t="n">
        <v>108</v>
      </c>
      <c r="B98" s="42" t="s">
        <v>268</v>
      </c>
      <c r="C98" s="0" t="n">
        <v>2490</v>
      </c>
      <c r="D98" s="0" t="n">
        <v>392</v>
      </c>
    </row>
    <row r="99" customFormat="false" ht="13" hidden="false" customHeight="false" outlineLevel="0" collapsed="false">
      <c r="A99" s="46" t="n">
        <v>109</v>
      </c>
      <c r="B99" s="42" t="s">
        <v>262</v>
      </c>
      <c r="C99" s="0" t="n">
        <v>1751</v>
      </c>
      <c r="D99" s="47" t="n">
        <v>2252</v>
      </c>
    </row>
    <row r="100" customFormat="false" ht="13" hidden="false" customHeight="false" outlineLevel="0" collapsed="false">
      <c r="A100" s="46" t="n">
        <v>110</v>
      </c>
      <c r="B100" s="42" t="s">
        <v>287</v>
      </c>
      <c r="C100" s="0" t="n">
        <v>3361</v>
      </c>
      <c r="D100" s="48" t="n">
        <v>463</v>
      </c>
    </row>
    <row r="101" customFormat="false" ht="13" hidden="false" customHeight="false" outlineLevel="0" collapsed="false">
      <c r="A101" s="46" t="n">
        <v>111</v>
      </c>
      <c r="B101" s="42" t="s">
        <v>263</v>
      </c>
      <c r="C101" s="0" t="n">
        <v>1744</v>
      </c>
      <c r="D101" s="34" t="n">
        <v>2008</v>
      </c>
    </row>
    <row r="102" customFormat="false" ht="13" hidden="false" customHeight="false" outlineLevel="0" collapsed="false">
      <c r="A102" s="46" t="n">
        <v>112</v>
      </c>
      <c r="B102" s="42" t="s">
        <v>278</v>
      </c>
      <c r="C102" s="0" t="n">
        <v>3262</v>
      </c>
      <c r="D102" s="34" t="n">
        <v>496</v>
      </c>
    </row>
    <row r="103" customFormat="false" ht="13" hidden="false" customHeight="false" outlineLevel="0" collapsed="false">
      <c r="A103" s="46" t="n">
        <v>113</v>
      </c>
      <c r="B103" s="42" t="s">
        <v>281</v>
      </c>
      <c r="C103" s="0" t="n">
        <v>2587</v>
      </c>
      <c r="D103" s="48" t="n">
        <v>485</v>
      </c>
    </row>
    <row r="104" customFormat="false" ht="13" hidden="false" customHeight="false" outlineLevel="0" collapsed="false">
      <c r="A104" s="46" t="n">
        <v>114</v>
      </c>
      <c r="B104" s="42" t="s">
        <v>274</v>
      </c>
      <c r="C104" s="0" t="n">
        <v>1850</v>
      </c>
      <c r="D104" s="48" t="n">
        <v>1318</v>
      </c>
    </row>
    <row r="105" customFormat="false" ht="26" hidden="false" customHeight="false" outlineLevel="0" collapsed="false">
      <c r="A105" s="46" t="n">
        <v>115</v>
      </c>
      <c r="B105" s="42" t="s">
        <v>270</v>
      </c>
      <c r="C105" s="0" t="n">
        <v>1510</v>
      </c>
      <c r="D105" s="49" t="n">
        <v>1314</v>
      </c>
    </row>
    <row r="106" customFormat="false" ht="13" hidden="false" customHeight="false" outlineLevel="0" collapsed="false">
      <c r="A106" s="46" t="n">
        <v>116</v>
      </c>
      <c r="B106" s="42" t="s">
        <v>285</v>
      </c>
      <c r="C106" s="0" t="n">
        <v>2665</v>
      </c>
      <c r="D106" s="49" t="n">
        <v>696</v>
      </c>
    </row>
    <row r="107" customFormat="false" ht="13" hidden="false" customHeight="false" outlineLevel="0" collapsed="false">
      <c r="A107" s="46" t="n">
        <v>117</v>
      </c>
      <c r="B107" s="42" t="s">
        <v>297</v>
      </c>
      <c r="C107" s="0" t="n">
        <v>4148</v>
      </c>
      <c r="D107" s="49" t="n">
        <v>660</v>
      </c>
    </row>
    <row r="108" customFormat="false" ht="13" hidden="false" customHeight="false" outlineLevel="0" collapsed="false">
      <c r="A108" s="46" t="n">
        <v>118</v>
      </c>
      <c r="B108" s="42" t="s">
        <v>388</v>
      </c>
      <c r="C108" s="0" t="n">
        <v>2944</v>
      </c>
      <c r="D108" s="49" t="n">
        <v>208</v>
      </c>
    </row>
    <row r="109" customFormat="false" ht="13" hidden="false" customHeight="false" outlineLevel="0" collapsed="false">
      <c r="A109" s="46" t="n">
        <v>119</v>
      </c>
      <c r="B109" s="42" t="s">
        <v>286</v>
      </c>
      <c r="C109" s="0" t="n">
        <v>3950</v>
      </c>
      <c r="D109" s="49" t="n">
        <v>1287</v>
      </c>
    </row>
    <row r="110" customFormat="false" ht="13" hidden="false" customHeight="false" outlineLevel="0" collapsed="false">
      <c r="A110" s="46" t="n">
        <v>120</v>
      </c>
      <c r="B110" s="42" t="s">
        <v>316</v>
      </c>
      <c r="C110" s="0" t="n">
        <v>10346</v>
      </c>
      <c r="D110" s="49" t="n">
        <v>4715</v>
      </c>
    </row>
    <row r="111" customFormat="false" ht="26" hidden="false" customHeight="false" outlineLevel="0" collapsed="false">
      <c r="A111" s="46" t="n">
        <v>121</v>
      </c>
      <c r="B111" s="42" t="s">
        <v>389</v>
      </c>
      <c r="C111" s="0" t="n">
        <v>19780</v>
      </c>
      <c r="D111" s="49" t="n">
        <v>54</v>
      </c>
    </row>
    <row r="112" customFormat="false" ht="13" hidden="false" customHeight="false" outlineLevel="0" collapsed="false">
      <c r="A112" s="46" t="n">
        <v>122</v>
      </c>
      <c r="B112" s="42" t="s">
        <v>254</v>
      </c>
      <c r="C112" s="0" t="n">
        <v>1106</v>
      </c>
      <c r="D112" s="49" t="n">
        <v>2559</v>
      </c>
    </row>
    <row r="113" customFormat="false" ht="13" hidden="false" customHeight="false" outlineLevel="0" collapsed="false">
      <c r="A113" s="46" t="n">
        <v>123</v>
      </c>
      <c r="B113" s="42" t="s">
        <v>390</v>
      </c>
      <c r="C113" s="0" t="n">
        <v>6397</v>
      </c>
      <c r="D113" s="49" t="n">
        <v>1226</v>
      </c>
    </row>
    <row r="114" customFormat="false" ht="13" hidden="false" customHeight="false" outlineLevel="0" collapsed="false">
      <c r="A114" s="46" t="n">
        <v>124</v>
      </c>
      <c r="B114" s="42" t="s">
        <v>291</v>
      </c>
      <c r="C114" s="0" t="n">
        <v>4004</v>
      </c>
      <c r="D114" s="49" t="n">
        <v>560</v>
      </c>
    </row>
    <row r="115" customFormat="false" ht="13" hidden="false" customHeight="false" outlineLevel="0" collapsed="false">
      <c r="A115" s="46" t="n">
        <v>150</v>
      </c>
      <c r="B115" s="42" t="s">
        <v>391</v>
      </c>
      <c r="C115" s="0" t="n">
        <v>2086</v>
      </c>
      <c r="D115" s="50" t="n">
        <v>296</v>
      </c>
    </row>
    <row r="116" customFormat="false" ht="13" hidden="false" customHeight="false" outlineLevel="0" collapsed="false">
      <c r="A116" s="46" t="n">
        <v>151</v>
      </c>
      <c r="B116" s="42" t="s">
        <v>271</v>
      </c>
      <c r="C116" s="0" t="n">
        <v>889</v>
      </c>
      <c r="D116" s="50" t="n">
        <v>159</v>
      </c>
    </row>
    <row r="117" customFormat="false" ht="13" hidden="false" customHeight="false" outlineLevel="0" collapsed="false">
      <c r="A117" s="46" t="n">
        <v>152</v>
      </c>
      <c r="B117" s="42" t="s">
        <v>267</v>
      </c>
      <c r="C117" s="0" t="n">
        <v>1766</v>
      </c>
      <c r="D117" s="50" t="n">
        <v>58</v>
      </c>
    </row>
    <row r="118" customFormat="false" ht="13" hidden="false" customHeight="false" outlineLevel="0" collapsed="false">
      <c r="A118" s="46" t="n">
        <v>153</v>
      </c>
      <c r="B118" s="42" t="s">
        <v>259</v>
      </c>
      <c r="C118" s="0" t="n">
        <v>1742</v>
      </c>
      <c r="D118" s="50" t="n">
        <v>73</v>
      </c>
    </row>
    <row r="119" customFormat="false" ht="13" hidden="false" customHeight="false" outlineLevel="0" collapsed="false">
      <c r="A119" s="46" t="n">
        <v>154</v>
      </c>
      <c r="B119" s="42" t="s">
        <v>265</v>
      </c>
      <c r="C119" s="0" t="n">
        <v>1037</v>
      </c>
      <c r="D119" s="50" t="n">
        <v>155</v>
      </c>
    </row>
    <row r="120" customFormat="false" ht="13" hidden="false" customHeight="false" outlineLevel="0" collapsed="false">
      <c r="A120" s="46" t="n">
        <v>155</v>
      </c>
      <c r="B120" s="42" t="s">
        <v>251</v>
      </c>
      <c r="C120" s="0" t="n">
        <v>1859</v>
      </c>
      <c r="D120" s="50" t="n">
        <v>96</v>
      </c>
    </row>
    <row r="121" customFormat="false" ht="13" hidden="false" customHeight="false" outlineLevel="0" collapsed="false">
      <c r="A121" s="46" t="n">
        <v>156</v>
      </c>
      <c r="B121" s="42" t="s">
        <v>260</v>
      </c>
      <c r="C121" s="0" t="n">
        <v>2097</v>
      </c>
      <c r="D121" s="50" t="n">
        <v>95</v>
      </c>
    </row>
    <row r="122" customFormat="false" ht="13" hidden="false" customHeight="false" outlineLevel="0" collapsed="false">
      <c r="A122" s="46" t="n">
        <v>157</v>
      </c>
      <c r="B122" s="42" t="s">
        <v>276</v>
      </c>
      <c r="C122" s="0" t="n">
        <v>1648</v>
      </c>
      <c r="D122" s="50" t="n">
        <v>141</v>
      </c>
    </row>
    <row r="123" customFormat="false" ht="13" hidden="false" customHeight="false" outlineLevel="0" collapsed="false">
      <c r="A123" s="46" t="n">
        <v>158</v>
      </c>
      <c r="B123" s="42" t="s">
        <v>269</v>
      </c>
      <c r="C123" s="0" t="n">
        <v>1050</v>
      </c>
      <c r="D123" s="50" t="n">
        <v>148</v>
      </c>
    </row>
    <row r="124" customFormat="false" ht="13" hidden="false" customHeight="false" outlineLevel="0" collapsed="false">
      <c r="A124" s="46" t="n">
        <v>159</v>
      </c>
      <c r="B124" s="42" t="s">
        <v>247</v>
      </c>
      <c r="C124" s="0" t="n">
        <v>1268</v>
      </c>
      <c r="D124" s="50" t="n">
        <v>23</v>
      </c>
    </row>
    <row r="125" customFormat="false" ht="13" hidden="false" customHeight="false" outlineLevel="0" collapsed="false">
      <c r="A125" s="46" t="n">
        <v>160</v>
      </c>
      <c r="B125" s="42" t="s">
        <v>392</v>
      </c>
      <c r="C125" s="0" t="n">
        <v>2344</v>
      </c>
      <c r="D125" s="50" t="n">
        <v>135</v>
      </c>
    </row>
    <row r="126" customFormat="false" ht="13" hidden="false" customHeight="false" outlineLevel="0" collapsed="false">
      <c r="A126" s="46" t="n">
        <v>161</v>
      </c>
      <c r="B126" s="42" t="s">
        <v>393</v>
      </c>
      <c r="C126" s="0" t="n">
        <v>849</v>
      </c>
      <c r="D126" s="50" t="n">
        <v>66</v>
      </c>
    </row>
    <row r="127" customFormat="false" ht="13" hidden="false" customHeight="false" outlineLevel="0" collapsed="false">
      <c r="A127" s="46" t="n">
        <v>162</v>
      </c>
      <c r="B127" s="42" t="s">
        <v>266</v>
      </c>
      <c r="C127" s="0" t="n">
        <v>1115</v>
      </c>
      <c r="D127" s="50" t="n">
        <v>92</v>
      </c>
    </row>
    <row r="128" customFormat="false" ht="13" hidden="false" customHeight="false" outlineLevel="0" collapsed="false">
      <c r="A128" s="46" t="n">
        <v>163</v>
      </c>
      <c r="B128" s="42" t="s">
        <v>279</v>
      </c>
      <c r="C128" s="0" t="n">
        <v>1476</v>
      </c>
      <c r="D128" s="50" t="n">
        <v>197</v>
      </c>
    </row>
    <row r="129" customFormat="false" ht="26" hidden="false" customHeight="false" outlineLevel="0" collapsed="false">
      <c r="A129" s="46" t="n">
        <v>164</v>
      </c>
      <c r="B129" s="42" t="s">
        <v>252</v>
      </c>
      <c r="C129" s="0" t="n">
        <v>621</v>
      </c>
      <c r="D129" s="50" t="n">
        <v>83</v>
      </c>
    </row>
    <row r="130" customFormat="false" ht="13" hidden="false" customHeight="false" outlineLevel="0" collapsed="false">
      <c r="A130" s="46" t="n">
        <v>165</v>
      </c>
      <c r="B130" s="42" t="s">
        <v>246</v>
      </c>
      <c r="C130" s="0" t="n">
        <v>605</v>
      </c>
      <c r="D130" s="50" t="n">
        <v>80</v>
      </c>
    </row>
    <row r="131" customFormat="false" ht="13" hidden="false" customHeight="false" outlineLevel="0" collapsed="false">
      <c r="A131" s="46" t="n">
        <v>166</v>
      </c>
      <c r="B131" s="42" t="s">
        <v>264</v>
      </c>
      <c r="C131" s="0" t="n">
        <v>877</v>
      </c>
      <c r="D131" s="50" t="n">
        <v>603</v>
      </c>
    </row>
    <row r="132" customFormat="false" ht="13" hidden="false" customHeight="false" outlineLevel="0" collapsed="false">
      <c r="A132" s="46" t="n">
        <v>168</v>
      </c>
      <c r="B132" s="42" t="s">
        <v>253</v>
      </c>
      <c r="C132" s="0" t="n">
        <v>1117</v>
      </c>
      <c r="D132" s="50" t="n">
        <v>378</v>
      </c>
    </row>
    <row r="133" customFormat="false" ht="13" hidden="false" customHeight="false" outlineLevel="0" collapsed="false">
      <c r="A133" s="46" t="n">
        <v>169</v>
      </c>
      <c r="B133" s="42" t="s">
        <v>244</v>
      </c>
      <c r="C133" s="0" t="n">
        <v>648</v>
      </c>
      <c r="D133" s="50" t="n">
        <v>25</v>
      </c>
    </row>
    <row r="134" customFormat="false" ht="13" hidden="false" customHeight="false" outlineLevel="0" collapsed="false">
      <c r="A134" s="46" t="n">
        <v>170</v>
      </c>
      <c r="B134" s="42" t="s">
        <v>245</v>
      </c>
      <c r="C134" s="0" t="n">
        <v>711</v>
      </c>
      <c r="D134" s="50" t="n">
        <v>32</v>
      </c>
    </row>
    <row r="135" customFormat="false" ht="26" hidden="false" customHeight="false" outlineLevel="0" collapsed="false">
      <c r="A135" s="46" t="n">
        <v>171</v>
      </c>
      <c r="B135" s="42" t="s">
        <v>394</v>
      </c>
      <c r="C135" s="0" t="n">
        <v>1089</v>
      </c>
      <c r="D135" s="50" t="n">
        <v>28</v>
      </c>
    </row>
    <row r="136" customFormat="false" ht="13" hidden="false" customHeight="false" outlineLevel="0" collapsed="false">
      <c r="A136" s="46" t="n">
        <v>172</v>
      </c>
      <c r="B136" s="42" t="s">
        <v>395</v>
      </c>
      <c r="C136" s="0" t="n">
        <v>711</v>
      </c>
      <c r="D136" s="50" t="n">
        <v>41</v>
      </c>
    </row>
    <row r="137" customFormat="false" ht="13" hidden="false" customHeight="false" outlineLevel="0" collapsed="false">
      <c r="A137" s="46" t="n">
        <v>173</v>
      </c>
      <c r="B137" s="42" t="s">
        <v>396</v>
      </c>
      <c r="C137" s="0" t="n">
        <v>1210</v>
      </c>
      <c r="D137" s="50" t="n">
        <v>12</v>
      </c>
    </row>
    <row r="138" customFormat="false" ht="13" hidden="false" customHeight="false" outlineLevel="0" collapsed="false">
      <c r="A138" s="46" t="n">
        <v>174</v>
      </c>
      <c r="B138" s="42" t="s">
        <v>397</v>
      </c>
      <c r="C138" s="0" t="n">
        <v>994</v>
      </c>
      <c r="D138" s="50" t="n">
        <v>33</v>
      </c>
    </row>
    <row r="139" customFormat="false" ht="13" hidden="false" customHeight="false" outlineLevel="0" collapsed="false">
      <c r="A139" s="46" t="n">
        <v>175</v>
      </c>
      <c r="B139" s="42" t="s">
        <v>398</v>
      </c>
      <c r="C139" s="0" t="n">
        <v>1174</v>
      </c>
      <c r="D139" s="50" t="n">
        <v>32</v>
      </c>
    </row>
    <row r="140" customFormat="false" ht="13" hidden="false" customHeight="false" outlineLevel="0" collapsed="false">
      <c r="A140" s="46" t="n">
        <v>176</v>
      </c>
      <c r="B140" s="42" t="s">
        <v>399</v>
      </c>
      <c r="C140" s="0" t="n">
        <v>548</v>
      </c>
      <c r="D140" s="50" t="n">
        <v>54</v>
      </c>
    </row>
    <row r="141" customFormat="false" ht="13" hidden="false" customHeight="false" outlineLevel="0" collapsed="false">
      <c r="A141" s="46" t="n">
        <v>177</v>
      </c>
      <c r="B141" s="42" t="s">
        <v>400</v>
      </c>
      <c r="C141" s="0" t="n">
        <v>835</v>
      </c>
      <c r="D141" s="5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B1" s="14" t="s">
        <v>401</v>
      </c>
      <c r="C1" s="14" t="s">
        <v>402</v>
      </c>
      <c r="D1" s="14" t="s">
        <v>403</v>
      </c>
      <c r="E1" s="14" t="s">
        <v>404</v>
      </c>
      <c r="F1" s="14" t="s">
        <v>405</v>
      </c>
      <c r="G1" s="14" t="s">
        <v>406</v>
      </c>
      <c r="H1" s="14" t="s">
        <v>407</v>
      </c>
      <c r="I1" s="14" t="s">
        <v>408</v>
      </c>
      <c r="J1" s="14" t="s">
        <v>409</v>
      </c>
      <c r="K1" s="14" t="s">
        <v>410</v>
      </c>
      <c r="L1" s="14" t="s">
        <v>411</v>
      </c>
      <c r="M1" s="14" t="s">
        <v>412</v>
      </c>
      <c r="N1" s="14" t="s">
        <v>413</v>
      </c>
      <c r="O1" s="14" t="s">
        <v>414</v>
      </c>
      <c r="P1" s="14" t="s">
        <v>415</v>
      </c>
      <c r="Q1" s="14" t="s">
        <v>416</v>
      </c>
      <c r="R1" s="14" t="s">
        <v>417</v>
      </c>
      <c r="S1" s="14" t="s">
        <v>418</v>
      </c>
      <c r="T1" s="14" t="s">
        <v>419</v>
      </c>
    </row>
    <row r="2" customFormat="false" ht="12.5" hidden="false" customHeight="false" outlineLevel="0" collapsed="false">
      <c r="A2" s="14" t="s">
        <v>420</v>
      </c>
      <c r="B2" s="15" t="n">
        <v>4</v>
      </c>
      <c r="C2" s="15" t="n">
        <v>4.5</v>
      </c>
      <c r="D2" s="15" t="n">
        <v>4.8</v>
      </c>
      <c r="E2" s="15" t="n">
        <v>2.6</v>
      </c>
      <c r="F2" s="15" t="n">
        <v>2.4</v>
      </c>
      <c r="G2" s="15" t="n">
        <v>2.1</v>
      </c>
      <c r="H2" s="15" t="n">
        <v>1.3</v>
      </c>
      <c r="I2" s="15" t="n">
        <v>2</v>
      </c>
      <c r="J2" s="15" t="n">
        <v>2.1</v>
      </c>
      <c r="K2" s="15" t="n">
        <v>2.1</v>
      </c>
      <c r="L2" s="15" t="n">
        <v>2.2</v>
      </c>
      <c r="M2" s="15" t="n">
        <v>1.8</v>
      </c>
      <c r="N2" s="15" t="n">
        <v>2.5</v>
      </c>
      <c r="O2" s="15" t="n">
        <v>2.9</v>
      </c>
      <c r="P2" s="15" t="n">
        <v>2.4</v>
      </c>
      <c r="Q2" s="15" t="n">
        <v>2.4</v>
      </c>
      <c r="R2" s="15" t="n">
        <v>2.1</v>
      </c>
      <c r="S2" s="15" t="n">
        <v>1.2</v>
      </c>
      <c r="T2" s="15" t="n">
        <v>1.8</v>
      </c>
    </row>
    <row r="3" customFormat="false" ht="12.5" hidden="false" customHeight="false" outlineLevel="0" collapsed="false">
      <c r="A3" s="0" t="s">
        <v>421</v>
      </c>
      <c r="B3" s="0" t="n">
        <v>12.58</v>
      </c>
      <c r="C3" s="0" t="n">
        <v>10.44</v>
      </c>
      <c r="D3" s="0" t="n">
        <v>10.95</v>
      </c>
      <c r="E3" s="0" t="n">
        <v>11.3</v>
      </c>
      <c r="F3" s="0" t="n">
        <v>10.27</v>
      </c>
      <c r="G3" s="0" t="n">
        <v>10.64</v>
      </c>
      <c r="H3" s="0" t="n">
        <v>8.84</v>
      </c>
      <c r="I3" s="0" t="n">
        <v>9.8</v>
      </c>
      <c r="J3" s="0" t="n">
        <v>8.47</v>
      </c>
      <c r="K3" s="0" t="n">
        <v>7.64</v>
      </c>
      <c r="L3" s="0" t="n">
        <v>7.04</v>
      </c>
      <c r="M3" s="0" t="n">
        <v>6.44</v>
      </c>
      <c r="N3" s="0" t="n">
        <v>6.64</v>
      </c>
      <c r="O3" s="0" t="n">
        <v>6.63</v>
      </c>
      <c r="P3" s="0" t="n">
        <v>6.19</v>
      </c>
      <c r="Q3" s="0" t="n">
        <v>5.25</v>
      </c>
      <c r="R3" s="0" t="n">
        <v>4.63</v>
      </c>
      <c r="S3" s="0" t="n">
        <v>4.2</v>
      </c>
      <c r="T3" s="0" t="n">
        <v>3.94</v>
      </c>
    </row>
    <row r="5" customFormat="false" ht="12.5" hidden="false" customHeight="false" outlineLevel="0" collapsed="false">
      <c r="A5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"/>
    <col collapsed="false" customWidth="true" hidden="false" outlineLevel="0" max="3" min="3" style="0" width="14.08"/>
  </cols>
  <sheetData>
    <row r="1" customFormat="false" ht="13" hidden="false" customHeight="false" outlineLevel="0" collapsed="false">
      <c r="B1" s="51" t="s">
        <v>423</v>
      </c>
      <c r="C1" s="52" t="s">
        <v>424</v>
      </c>
    </row>
    <row r="2" customFormat="false" ht="12.5" hidden="false" customHeight="false" outlineLevel="0" collapsed="false">
      <c r="A2" s="14" t="s">
        <v>415</v>
      </c>
      <c r="B2" s="15" t="n">
        <v>2.4</v>
      </c>
      <c r="C2" s="0" t="n">
        <v>4.2</v>
      </c>
    </row>
    <row r="3" customFormat="false" ht="12.5" hidden="false" customHeight="false" outlineLevel="0" collapsed="false">
      <c r="A3" s="14" t="s">
        <v>416</v>
      </c>
      <c r="B3" s="15" t="n">
        <v>2.4</v>
      </c>
      <c r="C3" s="0" t="n">
        <v>4.2</v>
      </c>
    </row>
    <row r="4" customFormat="false" ht="12.5" hidden="false" customHeight="false" outlineLevel="0" collapsed="false">
      <c r="A4" s="14" t="s">
        <v>417</v>
      </c>
      <c r="B4" s="15" t="n">
        <v>2.1</v>
      </c>
      <c r="C4" s="0" t="n">
        <v>3.7</v>
      </c>
    </row>
    <row r="5" customFormat="false" ht="12.5" hidden="false" customHeight="false" outlineLevel="0" collapsed="false">
      <c r="A5" s="14" t="s">
        <v>418</v>
      </c>
      <c r="B5" s="15" t="n">
        <v>1.2</v>
      </c>
      <c r="C5" s="0" t="n">
        <v>2.8</v>
      </c>
    </row>
    <row r="6" customFormat="false" ht="12.5" hidden="false" customHeight="false" outlineLevel="0" collapsed="false">
      <c r="A6" s="14" t="s">
        <v>419</v>
      </c>
      <c r="B6" s="15" t="n">
        <v>1.8</v>
      </c>
      <c r="C6" s="0" t="n">
        <v>3.6</v>
      </c>
    </row>
    <row r="7" customFormat="false" ht="12.5" hidden="false" customHeight="false" outlineLevel="0" collapsed="false">
      <c r="A7" s="14" t="s">
        <v>425</v>
      </c>
      <c r="B7" s="15" t="n">
        <v>1.9</v>
      </c>
    </row>
    <row r="9" customFormat="false" ht="12.5" hidden="false" customHeight="false" outlineLevel="0" collapsed="false">
      <c r="A9" s="41" t="s">
        <v>426</v>
      </c>
      <c r="B9" s="22"/>
      <c r="C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1" t="s">
        <v>150</v>
      </c>
      <c r="B1" s="1" t="s">
        <v>427</v>
      </c>
      <c r="C1" s="1" t="s">
        <v>428</v>
      </c>
      <c r="D1" s="1"/>
      <c r="E1" s="1"/>
    </row>
    <row r="2" customFormat="false" ht="12.5" hidden="false" customHeight="false" outlineLevel="0" collapsed="false">
      <c r="A2" s="0" t="n">
        <v>2000</v>
      </c>
      <c r="B2" s="19" t="n">
        <v>31.33</v>
      </c>
      <c r="C2" s="19" t="n">
        <v>81.1</v>
      </c>
    </row>
    <row r="3" customFormat="false" ht="12.5" hidden="false" customHeight="false" outlineLevel="0" collapsed="false">
      <c r="A3" s="0" t="n">
        <v>2001</v>
      </c>
      <c r="B3" s="19" t="n">
        <v>32.25</v>
      </c>
      <c r="C3" s="19" t="n">
        <v>82.67</v>
      </c>
    </row>
    <row r="4" customFormat="false" ht="12.5" hidden="false" customHeight="false" outlineLevel="0" collapsed="false">
      <c r="A4" s="0" t="n">
        <v>2002</v>
      </c>
      <c r="B4" s="19" t="n">
        <v>33.21</v>
      </c>
      <c r="C4" s="19" t="n">
        <v>82.02</v>
      </c>
    </row>
    <row r="5" customFormat="false" ht="12.5" hidden="false" customHeight="false" outlineLevel="0" collapsed="false">
      <c r="A5" s="0" t="n">
        <v>2003</v>
      </c>
      <c r="B5" s="19" t="n">
        <v>32.5</v>
      </c>
      <c r="C5" s="19" t="n">
        <v>90.07</v>
      </c>
    </row>
    <row r="6" customFormat="false" ht="12.5" hidden="false" customHeight="false" outlineLevel="0" collapsed="false">
      <c r="A6" s="0" t="n">
        <v>2004</v>
      </c>
      <c r="B6" s="19" t="n">
        <v>29.71</v>
      </c>
      <c r="C6" s="19" t="n">
        <v>93.35</v>
      </c>
    </row>
    <row r="7" customFormat="false" ht="12.5" hidden="false" customHeight="false" outlineLevel="0" collapsed="false">
      <c r="A7" s="0" t="n">
        <v>2005</v>
      </c>
      <c r="B7" s="19" t="n">
        <v>31</v>
      </c>
      <c r="C7" s="19" t="n">
        <v>90.66</v>
      </c>
    </row>
    <row r="9" customFormat="false" ht="12.5" hidden="false" customHeight="false" outlineLevel="0" collapsed="false">
      <c r="A9" s="0" t="s">
        <v>429</v>
      </c>
    </row>
    <row r="10" customFormat="false" ht="12.5" hidden="false" customHeight="false" outlineLevel="0" collapsed="false">
      <c r="C10" s="0" t="s">
        <v>430</v>
      </c>
    </row>
    <row r="11" customFormat="false" ht="12.5" hidden="false" customHeight="false" outlineLevel="0" collapsed="false">
      <c r="C11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53" t="s">
        <v>432</v>
      </c>
      <c r="B1" s="1"/>
      <c r="C1" s="1"/>
      <c r="D1" s="1"/>
      <c r="E1" s="1"/>
    </row>
    <row r="4" customFormat="false" ht="12.5" hidden="false" customHeight="false" outlineLevel="0" collapsed="false">
      <c r="A4" s="0" t="s">
        <v>433</v>
      </c>
      <c r="C4" s="14" t="s">
        <v>434</v>
      </c>
      <c r="D4" s="14" t="s">
        <v>435</v>
      </c>
      <c r="E4" s="14" t="s">
        <v>436</v>
      </c>
      <c r="F4" s="14" t="s">
        <v>437</v>
      </c>
      <c r="G4" s="14" t="s">
        <v>438</v>
      </c>
      <c r="H4" s="14" t="s">
        <v>439</v>
      </c>
      <c r="I4" s="14" t="s">
        <v>440</v>
      </c>
      <c r="J4" s="14" t="s">
        <v>441</v>
      </c>
      <c r="K4" s="14" t="s">
        <v>442</v>
      </c>
      <c r="L4" s="14" t="s">
        <v>443</v>
      </c>
    </row>
    <row r="5" customFormat="false" ht="12.5" hidden="false" customHeight="false" outlineLevel="0" collapsed="false">
      <c r="A5" s="0" t="s">
        <v>444</v>
      </c>
      <c r="C5" s="0" t="n">
        <v>18</v>
      </c>
      <c r="D5" s="0" t="n">
        <v>22</v>
      </c>
      <c r="E5" s="0" t="n">
        <v>27</v>
      </c>
      <c r="F5" s="0" t="n">
        <v>32</v>
      </c>
      <c r="G5" s="0" t="n">
        <v>37</v>
      </c>
      <c r="H5" s="0" t="n">
        <v>42</v>
      </c>
      <c r="I5" s="0" t="n">
        <v>47</v>
      </c>
      <c r="J5" s="0" t="n">
        <v>52</v>
      </c>
      <c r="K5" s="0" t="n">
        <v>53</v>
      </c>
      <c r="L5" s="0" t="n">
        <v>62</v>
      </c>
    </row>
    <row r="6" customFormat="false" ht="12.5" hidden="false" customHeight="false" outlineLevel="0" collapsed="false">
      <c r="A6" s="14" t="s">
        <v>445</v>
      </c>
      <c r="B6" s="14" t="s">
        <v>144</v>
      </c>
      <c r="C6" s="15" t="n">
        <v>94.35</v>
      </c>
      <c r="D6" s="15" t="n">
        <v>150.11</v>
      </c>
      <c r="E6" s="15" t="n">
        <v>201.53</v>
      </c>
      <c r="F6" s="15" t="n">
        <v>238.55</v>
      </c>
      <c r="G6" s="15" t="n">
        <v>262.86</v>
      </c>
      <c r="H6" s="15" t="n">
        <v>275.25</v>
      </c>
      <c r="I6" s="15" t="n">
        <v>275.91</v>
      </c>
      <c r="J6" s="15" t="n">
        <v>271.41</v>
      </c>
      <c r="K6" s="15" t="n">
        <v>263.4</v>
      </c>
      <c r="L6" s="15" t="n">
        <v>266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35"/>
  </cols>
  <sheetData>
    <row r="1" customFormat="false" ht="13" hidden="false" customHeight="false" outlineLevel="0" collapsed="false">
      <c r="A1" s="1" t="s">
        <v>4</v>
      </c>
    </row>
    <row r="2" customFormat="false" ht="12.5" hidden="false" customHeight="false" outlineLevel="0" collapsed="false">
      <c r="B2" s="0" t="n">
        <v>1993</v>
      </c>
      <c r="C2" s="0" t="n">
        <v>1994</v>
      </c>
      <c r="D2" s="0" t="n">
        <v>1995</v>
      </c>
      <c r="E2" s="0" t="n">
        <v>1996</v>
      </c>
      <c r="F2" s="0" t="n">
        <v>1997</v>
      </c>
      <c r="G2" s="0" t="n">
        <v>1998</v>
      </c>
      <c r="H2" s="0" t="n">
        <v>1999</v>
      </c>
      <c r="I2" s="0" t="n">
        <v>2000</v>
      </c>
      <c r="J2" s="0" t="n">
        <v>2001</v>
      </c>
      <c r="K2" s="0" t="n">
        <v>2002</v>
      </c>
      <c r="L2" s="0" t="n">
        <v>2003</v>
      </c>
    </row>
    <row r="3" customFormat="false" ht="12.5" hidden="false" customHeight="false" outlineLevel="0" collapsed="false">
      <c r="A3" s="0" t="s">
        <v>5</v>
      </c>
      <c r="B3" s="0" t="n">
        <v>13.49</v>
      </c>
      <c r="C3" s="0" t="n">
        <v>18.28</v>
      </c>
      <c r="D3" s="0" t="n">
        <v>20.64</v>
      </c>
      <c r="E3" s="0" t="n">
        <v>23.2</v>
      </c>
      <c r="F3" s="0" t="n">
        <v>26.07</v>
      </c>
      <c r="G3" s="0" t="n">
        <v>30.16</v>
      </c>
      <c r="H3" s="0" t="n">
        <v>30.94</v>
      </c>
      <c r="I3" s="0" t="n">
        <v>32.08</v>
      </c>
      <c r="J3" s="0" t="n">
        <v>33.83</v>
      </c>
      <c r="K3" s="0" t="n">
        <v>34.67</v>
      </c>
      <c r="L3" s="0" t="n">
        <v>36</v>
      </c>
    </row>
    <row r="4" customFormat="false" ht="12.5" hidden="false" customHeight="false" outlineLevel="0" collapsed="false">
      <c r="A4" s="0" t="s">
        <v>6</v>
      </c>
      <c r="B4" s="0" t="n">
        <v>155</v>
      </c>
      <c r="C4" s="0" t="n">
        <v>149</v>
      </c>
      <c r="D4" s="0" t="n">
        <v>145</v>
      </c>
      <c r="E4" s="0" t="n">
        <v>139</v>
      </c>
      <c r="F4" s="0" t="n">
        <v>136</v>
      </c>
      <c r="G4" s="0" t="n">
        <v>133</v>
      </c>
      <c r="H4" s="0" t="n">
        <v>132</v>
      </c>
      <c r="I4" s="0" t="n">
        <v>131</v>
      </c>
      <c r="J4" s="0" t="n">
        <v>128</v>
      </c>
      <c r="K4" s="0" t="n">
        <v>122</v>
      </c>
      <c r="L4" s="0" t="n">
        <v>125</v>
      </c>
    </row>
    <row r="6" customFormat="false" ht="12.5" hidden="false" customHeight="false" outlineLevel="0" collapsed="false">
      <c r="A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17"/>
    <col collapsed="false" customWidth="true" hidden="false" outlineLevel="0" max="3" min="3" style="0" width="19.81"/>
  </cols>
  <sheetData>
    <row r="1" customFormat="false" ht="14.5" hidden="false" customHeight="false" outlineLevel="0" collapsed="false">
      <c r="A1" s="3"/>
      <c r="B1" s="3"/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5" hidden="false" customHeight="false" outlineLevel="0" collapsed="false">
      <c r="A2" s="3"/>
      <c r="B2" s="5" t="s">
        <v>9</v>
      </c>
      <c r="C2" s="6"/>
      <c r="D2" s="4" t="s">
        <v>10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5" hidden="false" customHeight="false" outlineLevel="0" collapsed="false">
      <c r="A3" s="3"/>
      <c r="B3" s="7" t="n">
        <v>2015</v>
      </c>
      <c r="C3" s="4"/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6" t="s">
        <v>21</v>
      </c>
    </row>
    <row r="4" customFormat="false" ht="14.5" hidden="false" customHeight="false" outlineLevel="0" collapsed="false">
      <c r="A4" s="8" t="s">
        <v>22</v>
      </c>
      <c r="B4" s="0" t="n">
        <v>47.5</v>
      </c>
      <c r="D4" s="9" t="n">
        <v>21.8993194669607</v>
      </c>
      <c r="E4" s="9" t="n">
        <v>9.58200108477746</v>
      </c>
      <c r="F4" s="9" t="n">
        <v>2.52615302554022</v>
      </c>
      <c r="G4" s="9" t="n">
        <v>6.88923583121822</v>
      </c>
      <c r="H4" s="9" t="n">
        <v>8.55595743596966</v>
      </c>
      <c r="I4" s="9" t="n">
        <v>0.388661977950849</v>
      </c>
      <c r="J4" s="9" t="n">
        <v>10.1615479354767</v>
      </c>
      <c r="K4" s="9" t="n">
        <v>9.28443644013197</v>
      </c>
      <c r="L4" s="9" t="n">
        <v>18.1820088759968</v>
      </c>
      <c r="M4" s="9" t="n">
        <v>12.2936450620151</v>
      </c>
      <c r="N4" s="10" t="n">
        <f aca="false">SUM(D4:M4)</f>
        <v>99.7629671360377</v>
      </c>
    </row>
    <row r="5" customFormat="false" ht="14.5" hidden="false" customHeight="false" outlineLevel="0" collapsed="false">
      <c r="A5" s="8" t="s">
        <v>23</v>
      </c>
      <c r="B5" s="0" t="n">
        <v>55.2</v>
      </c>
      <c r="D5" s="9" t="n">
        <v>21.8009844311747</v>
      </c>
      <c r="E5" s="9" t="n">
        <v>11.0925951642519</v>
      </c>
      <c r="F5" s="9" t="n">
        <v>5.91121603480998</v>
      </c>
      <c r="G5" s="9" t="n">
        <v>5.84332422965946</v>
      </c>
      <c r="H5" s="9" t="n">
        <v>10.6975882979216</v>
      </c>
      <c r="I5" s="9" t="n">
        <v>0.310142109892145</v>
      </c>
      <c r="J5" s="9" t="n">
        <v>9.63446434908732</v>
      </c>
      <c r="K5" s="9" t="n">
        <v>12.7914332885865</v>
      </c>
      <c r="L5" s="9" t="n">
        <v>12.1310311839405</v>
      </c>
      <c r="M5" s="9" t="n">
        <v>9.60360443765526</v>
      </c>
      <c r="N5" s="10" t="n">
        <f aca="false">SUM(D5:M5)</f>
        <v>99.8163835269793</v>
      </c>
    </row>
    <row r="6" customFormat="false" ht="14.5" hidden="false" customHeight="false" outlineLevel="0" collapsed="false">
      <c r="A6" s="8" t="s">
        <v>24</v>
      </c>
      <c r="B6" s="0" t="n">
        <v>34.6</v>
      </c>
      <c r="D6" s="9" t="n">
        <v>21.9771694558351</v>
      </c>
      <c r="E6" s="9" t="n">
        <v>5.18674498503824</v>
      </c>
      <c r="F6" s="9" t="n">
        <v>5.85171229081237</v>
      </c>
      <c r="G6" s="9" t="n">
        <v>3.13642912556799</v>
      </c>
      <c r="H6" s="9" t="n">
        <v>11.592596697329</v>
      </c>
      <c r="I6" s="9" t="n">
        <v>0.121910672725258</v>
      </c>
      <c r="J6" s="9" t="n">
        <v>21.5116923417932</v>
      </c>
      <c r="K6" s="9" t="n">
        <v>21.8552587831098</v>
      </c>
      <c r="L6" s="9" t="n">
        <v>4.85426133215117</v>
      </c>
      <c r="M6" s="9" t="n">
        <v>3.81247921977169</v>
      </c>
      <c r="N6" s="10" t="n">
        <f aca="false">SUM(D6:M6)</f>
        <v>99.9002549041339</v>
      </c>
    </row>
    <row r="7" customFormat="false" ht="14.5" hidden="false" customHeight="false" outlineLevel="0" collapsed="false">
      <c r="A7" s="8" t="s">
        <v>25</v>
      </c>
      <c r="B7" s="0" t="n">
        <v>21.1</v>
      </c>
      <c r="D7" s="9" t="n">
        <v>29.1716501408233</v>
      </c>
      <c r="E7" s="9" t="n">
        <v>3.64597399591034</v>
      </c>
      <c r="F7" s="9" t="n">
        <v>2.63127435472048</v>
      </c>
      <c r="G7" s="9" t="n">
        <v>4.62980824877503</v>
      </c>
      <c r="H7" s="9" t="n">
        <v>5.41687565106679</v>
      </c>
      <c r="I7" s="9" t="n">
        <v>0.347235618658127</v>
      </c>
      <c r="J7" s="9" t="n">
        <v>28.859138084031</v>
      </c>
      <c r="K7" s="9" t="n">
        <v>13.411011227285</v>
      </c>
      <c r="L7" s="9" t="n">
        <v>8.35294571549828</v>
      </c>
      <c r="M7" s="9" t="n">
        <v>3.40290906284965</v>
      </c>
      <c r="N7" s="10" t="n">
        <f aca="false">SUM(D7:M7)</f>
        <v>99.868822099618</v>
      </c>
    </row>
    <row r="8" customFormat="false" ht="14.5" hidden="false" customHeight="false" outlineLevel="0" collapsed="false">
      <c r="A8" s="8" t="s">
        <v>26</v>
      </c>
      <c r="B8" s="0" t="n">
        <v>27</v>
      </c>
      <c r="D8" s="9" t="n">
        <v>32.2249616845472</v>
      </c>
      <c r="E8" s="9" t="n">
        <v>4.25134937029386</v>
      </c>
      <c r="F8" s="9" t="n">
        <v>2.25894582528154</v>
      </c>
      <c r="G8" s="9" t="n">
        <v>7.31658559338975</v>
      </c>
      <c r="H8" s="9" t="n">
        <v>3.97814353301793</v>
      </c>
      <c r="I8" s="9" t="n">
        <v>0.419804091424002</v>
      </c>
      <c r="J8" s="9" t="n">
        <v>20.7636436329713</v>
      </c>
      <c r="K8" s="9" t="n">
        <v>8.48937162657427</v>
      </c>
      <c r="L8" s="9" t="n">
        <v>14.6664889718132</v>
      </c>
      <c r="M8" s="9" t="n">
        <v>5.37082694742454</v>
      </c>
      <c r="N8" s="10" t="n">
        <f aca="false">SUM(D8:M8)</f>
        <v>99.7401212767375</v>
      </c>
    </row>
    <row r="9" customFormat="false" ht="14.5" hidden="false" customHeight="false" outlineLevel="0" collapsed="false">
      <c r="A9" s="8" t="s">
        <v>27</v>
      </c>
      <c r="B9" s="0" t="n">
        <v>27.9</v>
      </c>
      <c r="D9" s="9" t="n">
        <v>35.6421846854502</v>
      </c>
      <c r="E9" s="9" t="n">
        <v>3.60262379770928</v>
      </c>
      <c r="F9" s="9" t="n">
        <v>2.29072494307175</v>
      </c>
      <c r="G9" s="9" t="n">
        <v>4.40471739795398</v>
      </c>
      <c r="H9" s="9" t="n">
        <v>5.81517860177412</v>
      </c>
      <c r="I9" s="9" t="n">
        <v>0.598171498487578</v>
      </c>
      <c r="J9" s="9" t="n">
        <v>22.9990143765082</v>
      </c>
      <c r="K9" s="9" t="n">
        <v>13.142779458247</v>
      </c>
      <c r="L9" s="9" t="n">
        <v>7.74224246337899</v>
      </c>
      <c r="M9" s="9" t="n">
        <v>3.69438874349998</v>
      </c>
      <c r="N9" s="10" t="n">
        <f aca="false">SUM(D9:M9)</f>
        <v>99.932025966081</v>
      </c>
    </row>
    <row r="10" customFormat="false" ht="14.5" hidden="false" customHeight="false" outlineLevel="0" collapsed="false">
      <c r="A10" s="8" t="s">
        <v>28</v>
      </c>
      <c r="B10" s="0" t="n">
        <v>19.2</v>
      </c>
      <c r="D10" s="9" t="n">
        <v>35.3226149914821</v>
      </c>
      <c r="E10" s="9" t="n">
        <v>3.24744463373083</v>
      </c>
      <c r="F10" s="9" t="n">
        <v>1.64501703577513</v>
      </c>
      <c r="G10" s="9" t="n">
        <v>4.63160136286201</v>
      </c>
      <c r="H10" s="9" t="n">
        <v>4.46656729131176</v>
      </c>
      <c r="I10" s="9" t="n">
        <v>0.292802385008518</v>
      </c>
      <c r="J10" s="9" t="n">
        <v>26.6876064735946</v>
      </c>
      <c r="K10" s="9" t="n">
        <v>11.2702299829642</v>
      </c>
      <c r="L10" s="9" t="n">
        <v>9.00234241908007</v>
      </c>
      <c r="M10" s="9" t="n">
        <v>2.96528960817717</v>
      </c>
      <c r="N10" s="10" t="n">
        <f aca="false">SUM(D10:M10)</f>
        <v>99.5315161839864</v>
      </c>
    </row>
    <row r="11" customFormat="false" ht="14.5" hidden="false" customHeight="false" outlineLevel="0" collapsed="false">
      <c r="A11" s="8" t="s">
        <v>29</v>
      </c>
      <c r="B11" s="0" t="n">
        <v>56.1</v>
      </c>
      <c r="D11" s="9" t="n">
        <v>17.4370821208823</v>
      </c>
      <c r="E11" s="9" t="n">
        <v>9.0695039872054</v>
      </c>
      <c r="F11" s="9" t="n">
        <v>10.1135076301117</v>
      </c>
      <c r="G11" s="9" t="n">
        <v>3.22530487127657</v>
      </c>
      <c r="H11" s="9" t="n">
        <v>17.4948355138941</v>
      </c>
      <c r="I11" s="9" t="n">
        <v>0.299873386792243</v>
      </c>
      <c r="J11" s="9" t="n">
        <v>10.4889046846887</v>
      </c>
      <c r="K11" s="9" t="n">
        <v>21.3243297274484</v>
      </c>
      <c r="L11" s="9" t="n">
        <v>5.16892867455963</v>
      </c>
      <c r="M11" s="9" t="n">
        <v>5.32886114751549</v>
      </c>
      <c r="N11" s="10" t="n">
        <f aca="false">SUM(D11:M11)</f>
        <v>99.9511317443746</v>
      </c>
    </row>
    <row r="12" customFormat="false" ht="14.5" hidden="false" customHeight="false" outlineLevel="0" collapsed="false">
      <c r="A12" s="8" t="s">
        <v>30</v>
      </c>
      <c r="B12" s="0" t="n">
        <v>38.4</v>
      </c>
      <c r="D12" s="9" t="n">
        <v>29.7698589458055</v>
      </c>
      <c r="E12" s="9" t="n">
        <v>6.73783375572793</v>
      </c>
      <c r="F12" s="9" t="n">
        <v>3.1359598597138</v>
      </c>
      <c r="G12" s="9" t="n">
        <v>5.44505030335612</v>
      </c>
      <c r="H12" s="9" t="n">
        <v>7.67222179556102</v>
      </c>
      <c r="I12" s="9" t="n">
        <v>0.476153905230013</v>
      </c>
      <c r="J12" s="9" t="n">
        <v>17.4512966234032</v>
      </c>
      <c r="K12" s="9" t="n">
        <v>13.6523052504928</v>
      </c>
      <c r="L12" s="9" t="n">
        <v>9.97107237027366</v>
      </c>
      <c r="M12" s="9" t="n">
        <v>5.59864833730128</v>
      </c>
      <c r="N12" s="10" t="n">
        <f aca="false">SUM(D12:M12)</f>
        <v>99.9104011468653</v>
      </c>
    </row>
    <row r="13" customFormat="false" ht="14.5" hidden="false" customHeight="false" outlineLevel="0" collapsed="false">
      <c r="A13" s="8" t="s">
        <v>31</v>
      </c>
      <c r="B13" s="0" t="n">
        <v>23.5</v>
      </c>
      <c r="D13" s="9" t="n">
        <v>31.2750780205082</v>
      </c>
      <c r="E13" s="9" t="n">
        <v>3.15054242829544</v>
      </c>
      <c r="F13" s="9" t="n">
        <v>2.48179521474216</v>
      </c>
      <c r="G13" s="9" t="n">
        <v>3.75241492049339</v>
      </c>
      <c r="H13" s="9" t="n">
        <v>6.38282062713628</v>
      </c>
      <c r="I13" s="9" t="n">
        <v>0.349234655966711</v>
      </c>
      <c r="J13" s="9" t="n">
        <v>26.4452370337346</v>
      </c>
      <c r="K13" s="9" t="n">
        <v>15.514935354436</v>
      </c>
      <c r="L13" s="9" t="n">
        <v>7.29677515232576</v>
      </c>
      <c r="M13" s="9" t="n">
        <v>3.13568137910537</v>
      </c>
      <c r="N13" s="10" t="n">
        <f aca="false">SUM(D13:M13)</f>
        <v>99.7845147867439</v>
      </c>
    </row>
    <row r="14" customFormat="false" ht="14.5" hidden="false" customHeight="false" outlineLevel="0" collapsed="false">
      <c r="A14" s="8" t="s">
        <v>32</v>
      </c>
      <c r="B14" s="0" t="n">
        <v>28.1</v>
      </c>
      <c r="D14" s="9" t="n">
        <v>33.7687353277554</v>
      </c>
      <c r="E14" s="9" t="n">
        <v>3.63570697646421</v>
      </c>
      <c r="F14" s="9" t="n">
        <v>3.25046650213688</v>
      </c>
      <c r="G14" s="9" t="n">
        <v>4.90579666526214</v>
      </c>
      <c r="H14" s="9" t="n">
        <v>5.70637452597364</v>
      </c>
      <c r="I14" s="9" t="n">
        <v>0.848732920002408</v>
      </c>
      <c r="J14" s="9" t="n">
        <v>21.8323000060194</v>
      </c>
      <c r="K14" s="9" t="n">
        <v>12.6045867693975</v>
      </c>
      <c r="L14" s="9" t="n">
        <v>9.44441100343105</v>
      </c>
      <c r="M14" s="9" t="n">
        <v>3.91259856738699</v>
      </c>
      <c r="N14" s="10" t="n">
        <f aca="false">SUM(D14:M14)</f>
        <v>99.9097092638295</v>
      </c>
    </row>
    <row r="15" customFormat="false" ht="14.5" hidden="false" customHeight="false" outlineLevel="0" collapsed="false">
      <c r="A15" s="8" t="s">
        <v>33</v>
      </c>
      <c r="B15" s="0" t="n">
        <v>25.3</v>
      </c>
      <c r="D15" s="9" t="n">
        <v>31.8339326577313</v>
      </c>
      <c r="E15" s="9" t="n">
        <v>3.63517489375613</v>
      </c>
      <c r="F15" s="9" t="n">
        <v>2.38640078457012</v>
      </c>
      <c r="G15" s="9" t="n">
        <v>5.0670153644982</v>
      </c>
      <c r="H15" s="9" t="n">
        <v>5.68159529257927</v>
      </c>
      <c r="I15" s="9" t="n">
        <v>0.444589735207584</v>
      </c>
      <c r="J15" s="9" t="n">
        <v>25.38084341288</v>
      </c>
      <c r="K15" s="9" t="n">
        <v>12.2654462242563</v>
      </c>
      <c r="L15" s="9" t="n">
        <v>9.24158221641059</v>
      </c>
      <c r="M15" s="9" t="n">
        <v>3.70055573716901</v>
      </c>
      <c r="N15" s="10" t="n">
        <f aca="false">SUM(D15:M15)</f>
        <v>99.6371363190585</v>
      </c>
    </row>
    <row r="16" customFormat="false" ht="14.5" hidden="false" customHeight="false" outlineLevel="0" collapsed="false">
      <c r="A16" s="8" t="s">
        <v>34</v>
      </c>
      <c r="B16" s="0" t="n">
        <v>21.8</v>
      </c>
      <c r="D16" s="9" t="n">
        <v>29.103565742215</v>
      </c>
      <c r="E16" s="9" t="n">
        <v>3.51760654645092</v>
      </c>
      <c r="F16" s="9" t="n">
        <v>4.98019032102788</v>
      </c>
      <c r="G16" s="9" t="n">
        <v>4.37294034879846</v>
      </c>
      <c r="H16" s="9" t="n">
        <v>6.03176954123005</v>
      </c>
      <c r="I16" s="9" t="n">
        <v>0.403599066908579</v>
      </c>
      <c r="J16" s="9" t="n">
        <v>25.619283889362</v>
      </c>
      <c r="K16" s="9" t="n">
        <v>15.3737919798571</v>
      </c>
      <c r="L16" s="9" t="n">
        <v>7.09445699263154</v>
      </c>
      <c r="M16" s="9" t="n">
        <v>3.36949679712667</v>
      </c>
      <c r="N16" s="10" t="n">
        <f aca="false">SUM(D16:M16)</f>
        <v>99.8667012256082</v>
      </c>
    </row>
    <row r="17" customFormat="false" ht="14.5" hidden="false" customHeight="false" outlineLevel="0" collapsed="false">
      <c r="A17" s="8" t="s">
        <v>35</v>
      </c>
      <c r="B17" s="0" t="n">
        <v>17.8</v>
      </c>
      <c r="D17" s="9" t="n">
        <v>34.0786866685536</v>
      </c>
      <c r="E17" s="9" t="n">
        <v>3.00028304557034</v>
      </c>
      <c r="F17" s="9" t="n">
        <v>1.76431738843287</v>
      </c>
      <c r="G17" s="9" t="n">
        <v>6.25530710444382</v>
      </c>
      <c r="H17" s="9" t="n">
        <v>4.6702519105576</v>
      </c>
      <c r="I17" s="9" t="n">
        <v>0.292480422681385</v>
      </c>
      <c r="J17" s="9" t="n">
        <v>26.8421549202755</v>
      </c>
      <c r="K17" s="9" t="n">
        <v>12.0671761486933</v>
      </c>
      <c r="L17" s="9" t="n">
        <v>7.74601377488442</v>
      </c>
      <c r="M17" s="9" t="n">
        <v>2.99084819322578</v>
      </c>
      <c r="N17" s="10" t="n">
        <f aca="false">SUM(D17:M17)</f>
        <v>99.7075195773186</v>
      </c>
    </row>
    <row r="18" customFormat="false" ht="14.5" hidden="false" customHeight="false" outlineLevel="0" collapsed="false">
      <c r="A18" s="8" t="s">
        <v>36</v>
      </c>
      <c r="B18" s="0" t="n">
        <v>52.8</v>
      </c>
      <c r="D18" s="9" t="n">
        <v>23.3397312859885</v>
      </c>
      <c r="E18" s="9" t="n">
        <v>9.00044293518382</v>
      </c>
      <c r="F18" s="9" t="n">
        <v>6.96884689207146</v>
      </c>
      <c r="G18" s="9" t="n">
        <v>4.57699689945371</v>
      </c>
      <c r="H18" s="9" t="n">
        <v>12.5173482946995</v>
      </c>
      <c r="I18" s="9" t="n">
        <v>0.392735862985383</v>
      </c>
      <c r="J18" s="9" t="n">
        <v>12.3667503322014</v>
      </c>
      <c r="K18" s="9" t="n">
        <v>18.3995275358039</v>
      </c>
      <c r="L18" s="9" t="n">
        <v>6.59973423888971</v>
      </c>
      <c r="M18" s="9" t="n">
        <v>5.77587479698804</v>
      </c>
      <c r="N18" s="10" t="n">
        <f aca="false">SUM(D18:M18)</f>
        <v>99.9379890742655</v>
      </c>
    </row>
    <row r="19" customFormat="false" ht="14.5" hidden="false" customHeight="false" outlineLevel="0" collapsed="false">
      <c r="A19" s="8" t="s">
        <v>37</v>
      </c>
      <c r="B19" s="0" t="n">
        <v>27.3</v>
      </c>
      <c r="D19" s="9" t="n">
        <v>33.8114754098361</v>
      </c>
      <c r="E19" s="9" t="n">
        <v>3.93799002138275</v>
      </c>
      <c r="F19" s="9" t="n">
        <v>2.72184604419102</v>
      </c>
      <c r="G19" s="9" t="n">
        <v>5.13186029935852</v>
      </c>
      <c r="H19" s="9" t="n">
        <v>5.50605844618674</v>
      </c>
      <c r="I19" s="9" t="n">
        <v>0.565751960085531</v>
      </c>
      <c r="J19" s="9" t="n">
        <v>22.4474340698503</v>
      </c>
      <c r="K19" s="9" t="n">
        <v>11.8986101211689</v>
      </c>
      <c r="L19" s="9" t="n">
        <v>9.67569493941554</v>
      </c>
      <c r="M19" s="9" t="n">
        <v>4.19191019244476</v>
      </c>
      <c r="N19" s="10" t="n">
        <f aca="false">SUM(D19:M19)</f>
        <v>99.8886315039202</v>
      </c>
    </row>
    <row r="20" customFormat="false" ht="14.5" hidden="false" customHeight="false" outlineLevel="0" collapsed="false">
      <c r="A20" s="8" t="s">
        <v>38</v>
      </c>
      <c r="B20" s="0" t="n">
        <v>27.7</v>
      </c>
      <c r="D20" s="9" t="n">
        <v>26.8688451208594</v>
      </c>
      <c r="E20" s="9" t="n">
        <v>3.88316920322292</v>
      </c>
      <c r="F20" s="9" t="n">
        <v>7.08370635631155</v>
      </c>
      <c r="G20" s="9" t="n">
        <v>4.02864816472695</v>
      </c>
      <c r="H20" s="9" t="n">
        <v>9.15398388540734</v>
      </c>
      <c r="I20" s="9" t="n">
        <v>0.290957923008057</v>
      </c>
      <c r="J20" s="9" t="n">
        <v>22.8625783348254</v>
      </c>
      <c r="K20" s="9" t="n">
        <v>18.2855863921218</v>
      </c>
      <c r="L20" s="9" t="n">
        <v>5.03581020590868</v>
      </c>
      <c r="M20" s="9" t="n">
        <v>2.36123545210385</v>
      </c>
      <c r="N20" s="10" t="n">
        <f aca="false">SUM(D20:M20)</f>
        <v>99.854521038496</v>
      </c>
    </row>
    <row r="21" customFormat="false" ht="14.5" hidden="false" customHeight="false" outlineLevel="0" collapsed="false">
      <c r="A21" s="8" t="s">
        <v>39</v>
      </c>
      <c r="B21" s="0" t="n">
        <v>44.7</v>
      </c>
      <c r="D21" s="9" t="n">
        <v>21.6300940438871</v>
      </c>
      <c r="E21" s="9" t="n">
        <v>8.06896551724138</v>
      </c>
      <c r="F21" s="9" t="n">
        <v>7.34169278996865</v>
      </c>
      <c r="G21" s="9" t="n">
        <v>4.16300940438872</v>
      </c>
      <c r="H21" s="9" t="n">
        <v>12.6144200626959</v>
      </c>
      <c r="I21" s="9" t="n">
        <v>0.45141065830721</v>
      </c>
      <c r="J21" s="9" t="n">
        <v>14.9717868338558</v>
      </c>
      <c r="K21" s="9" t="n">
        <v>21.8369905956113</v>
      </c>
      <c r="L21" s="9" t="n">
        <v>5.00313479623824</v>
      </c>
      <c r="M21" s="9" t="n">
        <v>3.89968652037618</v>
      </c>
      <c r="N21" s="10" t="n">
        <f aca="false">SUM(D21:M21)</f>
        <v>99.9811912225705</v>
      </c>
    </row>
    <row r="22" customFormat="false" ht="14.5" hidden="false" customHeight="false" outlineLevel="0" collapsed="false">
      <c r="A22" s="8" t="s">
        <v>40</v>
      </c>
      <c r="B22" s="0" t="n">
        <v>29.8</v>
      </c>
      <c r="D22" s="9" t="n">
        <v>24.8578868228995</v>
      </c>
      <c r="E22" s="9" t="n">
        <v>5.06106282319287</v>
      </c>
      <c r="F22" s="9" t="n">
        <v>4.0818571900099</v>
      </c>
      <c r="G22" s="9" t="n">
        <v>3.51707191843621</v>
      </c>
      <c r="H22" s="9" t="n">
        <v>9.8947445630249</v>
      </c>
      <c r="I22" s="9" t="n">
        <v>0.326401877727656</v>
      </c>
      <c r="J22" s="9" t="n">
        <v>22.0999743279422</v>
      </c>
      <c r="K22" s="9" t="n">
        <v>21.8395863131258</v>
      </c>
      <c r="L22" s="9" t="n">
        <v>4.95470715516925</v>
      </c>
      <c r="M22" s="9" t="n">
        <v>3.33370007701617</v>
      </c>
      <c r="N22" s="10" t="n">
        <f aca="false">SUM(D22:M22)</f>
        <v>99.9669930685444</v>
      </c>
    </row>
    <row r="23" customFormat="false" ht="14.5" hidden="false" customHeight="false" outlineLevel="0" collapsed="false">
      <c r="A23" s="8" t="s">
        <v>41</v>
      </c>
      <c r="B23" s="0" t="n">
        <v>36.5</v>
      </c>
      <c r="D23" s="9" t="n">
        <v>21.1612106238419</v>
      </c>
      <c r="E23" s="9" t="n">
        <v>7.11962116532839</v>
      </c>
      <c r="F23" s="9" t="n">
        <v>5.58781140621783</v>
      </c>
      <c r="G23" s="9" t="n">
        <v>4.1136504014824</v>
      </c>
      <c r="H23" s="9" t="n">
        <v>12.023883055384</v>
      </c>
      <c r="I23" s="9" t="n">
        <v>0.506485484867202</v>
      </c>
      <c r="J23" s="9" t="n">
        <v>17.5705167799053</v>
      </c>
      <c r="K23" s="9" t="n">
        <v>20.5806053119209</v>
      </c>
      <c r="L23" s="9" t="n">
        <v>6.38665843113033</v>
      </c>
      <c r="M23" s="9" t="n">
        <v>4.89602635371629</v>
      </c>
      <c r="N23" s="10" t="n">
        <f aca="false">SUM(D23:M23)</f>
        <v>99.9464690137945</v>
      </c>
    </row>
    <row r="24" customFormat="false" ht="14.5" hidden="false" customHeight="false" outlineLevel="0" collapsed="false">
      <c r="A24" s="8" t="s">
        <v>42</v>
      </c>
      <c r="B24" s="0" t="n">
        <v>24.7</v>
      </c>
      <c r="D24" s="9" t="n">
        <v>25.2586477165848</v>
      </c>
      <c r="E24" s="9" t="n">
        <v>3.70989654091337</v>
      </c>
      <c r="F24" s="9" t="n">
        <v>3.03758665133939</v>
      </c>
      <c r="G24" s="9" t="n">
        <v>4.25331800606124</v>
      </c>
      <c r="H24" s="9" t="n">
        <v>7.06099557599192</v>
      </c>
      <c r="I24" s="9" t="n">
        <v>0.365764447695684</v>
      </c>
      <c r="J24" s="9" t="n">
        <v>24.443515518863</v>
      </c>
      <c r="K24" s="9" t="n">
        <v>21.4512139896193</v>
      </c>
      <c r="L24" s="9" t="n">
        <v>6.68478071550493</v>
      </c>
      <c r="M24" s="9" t="n">
        <v>3.67854530253945</v>
      </c>
      <c r="N24" s="10" t="n">
        <f aca="false">SUM(D24:M24)</f>
        <v>99.944264465113</v>
      </c>
    </row>
    <row r="25" customFormat="false" ht="14.5" hidden="false" customHeight="false" outlineLevel="0" collapsed="false">
      <c r="A25" s="8" t="s">
        <v>43</v>
      </c>
      <c r="B25" s="0" t="n">
        <v>47.5</v>
      </c>
      <c r="D25" s="9" t="n">
        <v>24.2716059500881</v>
      </c>
      <c r="E25" s="9" t="n">
        <v>9.15051428103102</v>
      </c>
      <c r="F25" s="9" t="n">
        <v>5.46654099905749</v>
      </c>
      <c r="G25" s="9" t="n">
        <v>4.17161824365857</v>
      </c>
      <c r="H25" s="9" t="n">
        <v>12.400114739991</v>
      </c>
      <c r="I25" s="9" t="n">
        <v>0.381100684342089</v>
      </c>
      <c r="J25" s="9" t="n">
        <v>12.3550383149613</v>
      </c>
      <c r="K25" s="9" t="n">
        <v>19.0878170716715</v>
      </c>
      <c r="L25" s="9" t="n">
        <v>7.38433799123059</v>
      </c>
      <c r="M25" s="9" t="n">
        <v>5.28623529893866</v>
      </c>
      <c r="N25" s="10" t="n">
        <f aca="false">SUM(D25:M25)</f>
        <v>99.9549235749703</v>
      </c>
    </row>
    <row r="26" customFormat="false" ht="14.5" hidden="false" customHeight="false" outlineLevel="0" collapsed="false">
      <c r="A26" s="8" t="s">
        <v>44</v>
      </c>
      <c r="B26" s="0" t="n">
        <v>25.2</v>
      </c>
      <c r="D26" s="9" t="n">
        <v>20.6115388907488</v>
      </c>
      <c r="E26" s="9" t="n">
        <v>3.63054718595395</v>
      </c>
      <c r="F26" s="9" t="n">
        <v>2.94609976565115</v>
      </c>
      <c r="G26" s="9" t="n">
        <v>3.54871108135253</v>
      </c>
      <c r="H26" s="9" t="n">
        <v>8.71554514005134</v>
      </c>
      <c r="I26" s="9" t="n">
        <v>1.44329129933415</v>
      </c>
      <c r="J26" s="9" t="n">
        <v>25.625860209054</v>
      </c>
      <c r="K26" s="9" t="n">
        <v>22.0659896588922</v>
      </c>
      <c r="L26" s="9" t="n">
        <v>6.44645314883012</v>
      </c>
      <c r="M26" s="9" t="n">
        <v>4.9548041513224</v>
      </c>
      <c r="N26" s="10" t="n">
        <f aca="false">SUM(D26:M26)</f>
        <v>99.9888405311907</v>
      </c>
    </row>
    <row r="27" customFormat="false" ht="14.5" hidden="false" customHeight="false" outlineLevel="0" collapsed="false">
      <c r="A27" s="8" t="s">
        <v>45</v>
      </c>
      <c r="B27" s="0" t="n">
        <v>20.9</v>
      </c>
      <c r="D27" s="9" t="n">
        <v>28.3272596622697</v>
      </c>
      <c r="E27" s="9" t="n">
        <v>2.28917517836062</v>
      </c>
      <c r="F27" s="9" t="n">
        <v>2.26351177950008</v>
      </c>
      <c r="G27" s="9" t="n">
        <v>5.43037519889134</v>
      </c>
      <c r="H27" s="9" t="n">
        <v>5.75886670430632</v>
      </c>
      <c r="I27" s="9" t="n">
        <v>0.47220653903403</v>
      </c>
      <c r="J27" s="9" t="n">
        <v>25.8225119334805</v>
      </c>
      <c r="K27" s="9" t="n">
        <v>16.9789046861366</v>
      </c>
      <c r="L27" s="9" t="n">
        <v>8.18662423651388</v>
      </c>
      <c r="M27" s="9" t="n">
        <v>4.43463532310219</v>
      </c>
      <c r="N27" s="10" t="n">
        <f aca="false">SUM(D27:M27)</f>
        <v>99.9640712415952</v>
      </c>
    </row>
    <row r="28" customFormat="false" ht="14.5" hidden="false" customHeight="false" outlineLevel="0" collapsed="false">
      <c r="A28" s="8" t="s">
        <v>46</v>
      </c>
      <c r="B28" s="0" t="n">
        <v>30.2</v>
      </c>
      <c r="D28" s="9" t="n">
        <v>25.3155295408817</v>
      </c>
      <c r="E28" s="9" t="n">
        <v>5.32023308683269</v>
      </c>
      <c r="F28" s="9" t="n">
        <v>6.24003762836761</v>
      </c>
      <c r="G28" s="9" t="n">
        <v>4.01369254487967</v>
      </c>
      <c r="H28" s="9" t="n">
        <v>9.64226919961326</v>
      </c>
      <c r="I28" s="9" t="n">
        <v>0.376283676082469</v>
      </c>
      <c r="J28" s="9" t="n">
        <v>20.9542972118425</v>
      </c>
      <c r="K28" s="9" t="n">
        <v>14.5078261778463</v>
      </c>
      <c r="L28" s="9" t="n">
        <v>8.16326530612245</v>
      </c>
      <c r="M28" s="9" t="n">
        <v>5.43782173560846</v>
      </c>
      <c r="N28" s="10" t="n">
        <f aca="false">SUM(D28:M28)</f>
        <v>99.971256108077</v>
      </c>
    </row>
    <row r="29" customFormat="false" ht="14.5" hidden="false" customHeight="false" outlineLevel="0" collapsed="false">
      <c r="A29" s="8" t="s">
        <v>47</v>
      </c>
      <c r="B29" s="0" t="n">
        <v>36.2</v>
      </c>
      <c r="D29" s="9" t="n">
        <v>23.8362474454212</v>
      </c>
      <c r="E29" s="9" t="n">
        <v>6.21857462613942</v>
      </c>
      <c r="F29" s="9" t="n">
        <v>4.01596003503422</v>
      </c>
      <c r="G29" s="9" t="n">
        <v>4.58040029843968</v>
      </c>
      <c r="H29" s="9" t="n">
        <v>9.79336296104065</v>
      </c>
      <c r="I29" s="9" t="n">
        <v>1.39812502027443</v>
      </c>
      <c r="J29" s="9" t="n">
        <v>17.3386965971389</v>
      </c>
      <c r="K29" s="9" t="n">
        <v>20.8453628312843</v>
      </c>
      <c r="L29" s="9" t="n">
        <v>7.03603983520939</v>
      </c>
      <c r="M29" s="9" t="n">
        <v>4.89181561618062</v>
      </c>
      <c r="N29" s="10" t="n">
        <f aca="false">SUM(D29:M29)</f>
        <v>99.9545852661628</v>
      </c>
    </row>
    <row r="30" customFormat="false" ht="14.5" hidden="false" customHeight="false" outlineLevel="0" collapsed="false">
      <c r="A30" s="8" t="s">
        <v>48</v>
      </c>
      <c r="B30" s="0" t="n">
        <v>47.7</v>
      </c>
      <c r="D30" s="9" t="n">
        <v>14.6329486864719</v>
      </c>
      <c r="E30" s="9" t="n">
        <v>6.86840166953106</v>
      </c>
      <c r="F30" s="9" t="n">
        <v>10.5941566412963</v>
      </c>
      <c r="G30" s="9" t="n">
        <v>1.91505033145102</v>
      </c>
      <c r="H30" s="9" t="n">
        <v>20.0220967345937</v>
      </c>
      <c r="I30" s="9" t="n">
        <v>0.233243309599804</v>
      </c>
      <c r="J30" s="9" t="n">
        <v>13.3439725018414</v>
      </c>
      <c r="K30" s="9" t="n">
        <v>26.8782224404616</v>
      </c>
      <c r="L30" s="9" t="n">
        <v>2.77436778787135</v>
      </c>
      <c r="M30" s="9" t="n">
        <v>2.72526393321876</v>
      </c>
      <c r="N30" s="10" t="n">
        <f aca="false">SUM(D30:M30)</f>
        <v>99.9877240363369</v>
      </c>
    </row>
    <row r="31" customFormat="false" ht="14.5" hidden="false" customHeight="false" outlineLevel="0" collapsed="false">
      <c r="A31" s="8" t="s">
        <v>49</v>
      </c>
      <c r="B31" s="0" t="n">
        <v>53.8</v>
      </c>
      <c r="D31" s="9" t="n">
        <v>16.5435619563667</v>
      </c>
      <c r="E31" s="9" t="n">
        <v>9.48809354056752</v>
      </c>
      <c r="F31" s="9" t="n">
        <v>7.67431912163126</v>
      </c>
      <c r="G31" s="9" t="n">
        <v>2.99158705261657</v>
      </c>
      <c r="H31" s="9" t="n">
        <v>18.8934835305861</v>
      </c>
      <c r="I31" s="9" t="n">
        <v>0.299443889918722</v>
      </c>
      <c r="J31" s="9" t="n">
        <v>10.862683587623</v>
      </c>
      <c r="K31" s="9" t="n">
        <v>23.6874376158563</v>
      </c>
      <c r="L31" s="9" t="n">
        <v>4.78254669898759</v>
      </c>
      <c r="M31" s="9" t="n">
        <v>4.73976900042778</v>
      </c>
      <c r="N31" s="10" t="n">
        <f aca="false">SUM(D31:M31)</f>
        <v>99.9629259945815</v>
      </c>
    </row>
    <row r="32" customFormat="false" ht="14.5" hidden="false" customHeight="false" outlineLevel="0" collapsed="false">
      <c r="A32" s="8" t="s">
        <v>50</v>
      </c>
      <c r="B32" s="0" t="n">
        <v>19.9</v>
      </c>
      <c r="D32" s="9" t="n">
        <v>33.4440282658223</v>
      </c>
      <c r="E32" s="9" t="n">
        <v>1.6449781828011</v>
      </c>
      <c r="F32" s="9" t="n">
        <v>1.6990384986678</v>
      </c>
      <c r="G32" s="9" t="n">
        <v>2.74549175580183</v>
      </c>
      <c r="H32" s="9" t="n">
        <v>4.00432482526934</v>
      </c>
      <c r="I32" s="9" t="n">
        <v>2.89222689886859</v>
      </c>
      <c r="J32" s="9" t="n">
        <v>19.9057805923466</v>
      </c>
      <c r="K32" s="9" t="n">
        <v>20.2842028034135</v>
      </c>
      <c r="L32" s="9" t="n">
        <v>8.37934895933892</v>
      </c>
      <c r="M32" s="9" t="n">
        <v>5.00057921767</v>
      </c>
      <c r="N32" s="10" t="n">
        <f aca="false">SUM(D32:M32)</f>
        <v>100</v>
      </c>
    </row>
    <row r="33" customFormat="false" ht="14.5" hidden="false" customHeight="false" outlineLevel="0" collapsed="false">
      <c r="A33" s="8" t="s">
        <v>51</v>
      </c>
      <c r="B33" s="0" t="n">
        <v>23.6</v>
      </c>
      <c r="D33" s="9" t="n">
        <v>24.2896183859603</v>
      </c>
      <c r="E33" s="9" t="n">
        <v>3.28602943597511</v>
      </c>
      <c r="F33" s="9" t="n">
        <v>2.92713443745678</v>
      </c>
      <c r="G33" s="9" t="n">
        <v>2.67360310822824</v>
      </c>
      <c r="H33" s="9" t="n">
        <v>8.07678377399493</v>
      </c>
      <c r="I33" s="9" t="n">
        <v>0.391821145171381</v>
      </c>
      <c r="J33" s="9" t="n">
        <v>26.9006618155477</v>
      </c>
      <c r="K33" s="9" t="n">
        <v>24.2171808633236</v>
      </c>
      <c r="L33" s="9" t="n">
        <v>4.9487998419545</v>
      </c>
      <c r="M33" s="9" t="n">
        <v>2.23568535774258</v>
      </c>
      <c r="N33" s="10" t="n">
        <f aca="false">SUM(D33:M33)</f>
        <v>99.9473181653551</v>
      </c>
    </row>
    <row r="34" customFormat="false" ht="14.5" hidden="false" customHeight="false" outlineLevel="0" collapsed="false">
      <c r="A34" s="8" t="s">
        <v>52</v>
      </c>
      <c r="B34" s="0" t="n">
        <v>22.4</v>
      </c>
      <c r="D34" s="9" t="n">
        <v>25.6177658142665</v>
      </c>
      <c r="E34" s="9" t="n">
        <v>3.52624495289367</v>
      </c>
      <c r="F34" s="9" t="n">
        <v>2.98519515477793</v>
      </c>
      <c r="G34" s="9" t="n">
        <v>6.53566621803499</v>
      </c>
      <c r="H34" s="9" t="n">
        <v>7.20053835800808</v>
      </c>
      <c r="I34" s="9" t="n">
        <v>0.309555854643338</v>
      </c>
      <c r="J34" s="9" t="n">
        <v>24.6971736204576</v>
      </c>
      <c r="K34" s="9" t="n">
        <v>20.7456258411844</v>
      </c>
      <c r="L34" s="9" t="n">
        <v>5.5693135935397</v>
      </c>
      <c r="M34" s="9" t="n">
        <v>2.74831763122476</v>
      </c>
      <c r="N34" s="10" t="n">
        <f aca="false">SUM(D34:M34)</f>
        <v>99.935397039031</v>
      </c>
    </row>
    <row r="35" customFormat="false" ht="14.5" hidden="false" customHeight="false" outlineLevel="0" collapsed="false">
      <c r="A35" s="8" t="s">
        <v>53</v>
      </c>
      <c r="B35" s="0" t="n">
        <v>29.1</v>
      </c>
      <c r="D35" s="9" t="n">
        <v>23.8180295841474</v>
      </c>
      <c r="E35" s="9" t="n">
        <v>4.39296678760815</v>
      </c>
      <c r="F35" s="9" t="n">
        <v>2.81328495674016</v>
      </c>
      <c r="G35" s="9" t="n">
        <v>5.97264861847614</v>
      </c>
      <c r="H35" s="9" t="n">
        <v>7.15601451297795</v>
      </c>
      <c r="I35" s="9" t="n">
        <v>0.38515210717276</v>
      </c>
      <c r="J35" s="9" t="n">
        <v>21.6020094892548</v>
      </c>
      <c r="K35" s="9" t="n">
        <v>22.6123360312587</v>
      </c>
      <c r="L35" s="9" t="n">
        <v>6.51409433435669</v>
      </c>
      <c r="M35" s="9" t="n">
        <v>4.6832263466369</v>
      </c>
      <c r="N35" s="10" t="n">
        <f aca="false">SUM(D35:M35)</f>
        <v>99.9497627686296</v>
      </c>
    </row>
    <row r="36" customFormat="false" ht="14.5" hidden="false" customHeight="false" outlineLevel="0" collapsed="false">
      <c r="A36" s="8" t="s">
        <v>54</v>
      </c>
      <c r="B36" s="0" t="n">
        <v>35.5</v>
      </c>
      <c r="D36" s="9" t="n">
        <v>25.9950914358473</v>
      </c>
      <c r="E36" s="9" t="n">
        <v>6.01022309977672</v>
      </c>
      <c r="F36" s="9" t="n">
        <v>3.28467826760901</v>
      </c>
      <c r="G36" s="9" t="n">
        <v>5.38834861877434</v>
      </c>
      <c r="H36" s="9" t="n">
        <v>8.22276761823919</v>
      </c>
      <c r="I36" s="9" t="n">
        <v>0.431806019449724</v>
      </c>
      <c r="J36" s="9" t="n">
        <v>18.6636157295492</v>
      </c>
      <c r="K36" s="9" t="n">
        <v>19.0788138251739</v>
      </c>
      <c r="L36" s="9" t="n">
        <v>7.65440755845067</v>
      </c>
      <c r="M36" s="9" t="n">
        <v>5.23703197947999</v>
      </c>
      <c r="N36" s="10" t="n">
        <f aca="false">SUM(D36:M36)</f>
        <v>99.96678415235</v>
      </c>
    </row>
    <row r="37" customFormat="false" ht="14.5" hidden="false" customHeight="false" outlineLevel="0" collapsed="false">
      <c r="A37" s="8" t="s">
        <v>55</v>
      </c>
      <c r="B37" s="0" t="n">
        <v>26.1</v>
      </c>
      <c r="D37" s="9" t="n">
        <v>22.8949449917308</v>
      </c>
      <c r="E37" s="9" t="n">
        <v>3.65283670094197</v>
      </c>
      <c r="F37" s="9" t="n">
        <v>3.33644927015172</v>
      </c>
      <c r="G37" s="9" t="n">
        <v>2.8978212411016</v>
      </c>
      <c r="H37" s="9" t="n">
        <v>11.1886100524916</v>
      </c>
      <c r="I37" s="9" t="n">
        <v>0.215718702811534</v>
      </c>
      <c r="J37" s="9" t="n">
        <v>23.9375853886532</v>
      </c>
      <c r="K37" s="9" t="n">
        <v>25.1096570072625</v>
      </c>
      <c r="L37" s="9" t="n">
        <v>4.22808657510606</v>
      </c>
      <c r="M37" s="9" t="n">
        <v>2.50952757604084</v>
      </c>
      <c r="N37" s="10" t="n">
        <f aca="false">SUM(D37:M37)</f>
        <v>99.9712375062918</v>
      </c>
    </row>
    <row r="38" customFormat="false" ht="14.5" hidden="false" customHeight="false" outlineLevel="0" collapsed="false">
      <c r="A38" s="8" t="s">
        <v>56</v>
      </c>
      <c r="B38" s="0" t="n">
        <v>18.8</v>
      </c>
      <c r="D38" s="9" t="n">
        <v>25.0619249823071</v>
      </c>
      <c r="E38" s="9" t="n">
        <v>2.51680820948337</v>
      </c>
      <c r="F38" s="9" t="n">
        <v>3.03432413305025</v>
      </c>
      <c r="G38" s="9" t="n">
        <v>3.92781316348195</v>
      </c>
      <c r="H38" s="9" t="n">
        <v>6.44904458598726</v>
      </c>
      <c r="I38" s="9" t="n">
        <v>0.35828025477707</v>
      </c>
      <c r="J38" s="9" t="n">
        <v>28.8216560509554</v>
      </c>
      <c r="K38" s="9" t="n">
        <v>20.3865888181175</v>
      </c>
      <c r="L38" s="9" t="n">
        <v>6.39596602972399</v>
      </c>
      <c r="M38" s="9" t="n">
        <v>2.99009200283086</v>
      </c>
      <c r="N38" s="10" t="n">
        <f aca="false">SUM(D38:M38)</f>
        <v>99.9424982307148</v>
      </c>
    </row>
    <row r="39" customFormat="false" ht="14.5" hidden="false" customHeight="false" outlineLevel="0" collapsed="false">
      <c r="A39" s="8" t="s">
        <v>57</v>
      </c>
      <c r="B39" s="0" t="n">
        <v>20</v>
      </c>
      <c r="D39" s="9" t="n">
        <v>31.921815889029</v>
      </c>
      <c r="E39" s="9" t="n">
        <v>1.99495586380832</v>
      </c>
      <c r="F39" s="9" t="n">
        <v>2.3530895334174</v>
      </c>
      <c r="G39" s="9" t="n">
        <v>3.3266078184111</v>
      </c>
      <c r="H39" s="9" t="n">
        <v>3.78562421185372</v>
      </c>
      <c r="I39" s="9" t="n">
        <v>0.479192938209332</v>
      </c>
      <c r="J39" s="9" t="n">
        <v>29.0895334174023</v>
      </c>
      <c r="K39" s="9" t="n">
        <v>17.0491803278689</v>
      </c>
      <c r="L39" s="9" t="n">
        <v>7.19546027742749</v>
      </c>
      <c r="M39" s="9" t="n">
        <v>2.76670870113493</v>
      </c>
      <c r="N39" s="10" t="n">
        <f aca="false">SUM(D39:M39)</f>
        <v>99.9621689785624</v>
      </c>
    </row>
    <row r="40" customFormat="false" ht="14.5" hidden="false" customHeight="false" outlineLevel="0" collapsed="false">
      <c r="A40" s="8" t="s">
        <v>58</v>
      </c>
      <c r="B40" s="0" t="n">
        <v>24</v>
      </c>
      <c r="D40" s="9" t="n">
        <v>27.9639796926328</v>
      </c>
      <c r="E40" s="9" t="n">
        <v>4.36700282557258</v>
      </c>
      <c r="F40" s="9" t="n">
        <v>3.11731869242609</v>
      </c>
      <c r="G40" s="9" t="n">
        <v>3.32406790563047</v>
      </c>
      <c r="H40" s="9" t="n">
        <v>6.08761572212906</v>
      </c>
      <c r="I40" s="9" t="n">
        <v>0.418092853368864</v>
      </c>
      <c r="J40" s="9" t="n">
        <v>23.3557694516551</v>
      </c>
      <c r="K40" s="9" t="n">
        <v>19.907652018102</v>
      </c>
      <c r="L40" s="9" t="n">
        <v>7.84268682088626</v>
      </c>
      <c r="M40" s="9" t="n">
        <v>3.59054466931612</v>
      </c>
      <c r="N40" s="10" t="n">
        <f aca="false">SUM(D40:M40)</f>
        <v>99.9747306517195</v>
      </c>
    </row>
    <row r="41" customFormat="false" ht="14.5" hidden="false" customHeight="false" outlineLevel="0" collapsed="false">
      <c r="A41" s="8" t="s">
        <v>59</v>
      </c>
      <c r="B41" s="0" t="n">
        <v>17.5</v>
      </c>
      <c r="D41" s="9" t="n">
        <v>26.5510684242756</v>
      </c>
      <c r="E41" s="9" t="n">
        <v>2.45914848357882</v>
      </c>
      <c r="F41" s="9" t="n">
        <v>2.08528056209108</v>
      </c>
      <c r="G41" s="9" t="n">
        <v>3.20366132723112</v>
      </c>
      <c r="H41" s="9" t="n">
        <v>4.79582299287717</v>
      </c>
      <c r="I41" s="9" t="n">
        <v>0.299738937054823</v>
      </c>
      <c r="J41" s="9" t="n">
        <v>30.8569955200309</v>
      </c>
      <c r="K41" s="9" t="n">
        <v>19.9954878009476</v>
      </c>
      <c r="L41" s="9" t="n">
        <v>6.70061559287073</v>
      </c>
      <c r="M41" s="9" t="n">
        <v>3.02317336513359</v>
      </c>
      <c r="N41" s="10" t="n">
        <f aca="false">SUM(D41:M41)</f>
        <v>99.9709930060915</v>
      </c>
    </row>
    <row r="42" customFormat="false" ht="14.5" hidden="false" customHeight="false" outlineLevel="0" collapsed="false">
      <c r="A42" s="8" t="s">
        <v>60</v>
      </c>
      <c r="B42" s="0" t="n">
        <v>14.9</v>
      </c>
      <c r="D42" s="9" t="n">
        <v>35.6264723203769</v>
      </c>
      <c r="E42" s="9" t="n">
        <v>1.34349234393404</v>
      </c>
      <c r="F42" s="9" t="n">
        <v>3.44154888103651</v>
      </c>
      <c r="G42" s="9" t="n">
        <v>4.08936984687868</v>
      </c>
      <c r="H42" s="9" t="n">
        <v>2.9520023557126</v>
      </c>
      <c r="I42" s="9" t="n">
        <v>0.294464075382803</v>
      </c>
      <c r="J42" s="9" t="n">
        <v>25.8539458186101</v>
      </c>
      <c r="K42" s="9" t="n">
        <v>16.541519434629</v>
      </c>
      <c r="L42" s="9" t="n">
        <v>7.4315371024735</v>
      </c>
      <c r="M42" s="9" t="n">
        <v>2.37779740871614</v>
      </c>
      <c r="N42" s="10" t="n">
        <f aca="false">SUM(D42:M42)</f>
        <v>99.9521495877503</v>
      </c>
    </row>
    <row r="43" customFormat="false" ht="14.5" hidden="false" customHeight="false" outlineLevel="0" collapsed="false">
      <c r="A43" s="8" t="s">
        <v>61</v>
      </c>
      <c r="B43" s="0" t="n">
        <v>22.8</v>
      </c>
      <c r="D43" s="9" t="n">
        <v>32.8597310956422</v>
      </c>
      <c r="E43" s="9" t="n">
        <v>2.24086964813579</v>
      </c>
      <c r="F43" s="9" t="n">
        <v>2.91026985791933</v>
      </c>
      <c r="G43" s="9" t="n">
        <v>3.22303804710594</v>
      </c>
      <c r="H43" s="9" t="n">
        <v>6.55668923429007</v>
      </c>
      <c r="I43" s="9" t="n">
        <v>0.448173929627157</v>
      </c>
      <c r="J43" s="9" t="n">
        <v>24.6285877753409</v>
      </c>
      <c r="K43" s="9" t="n">
        <v>17.8449508915801</v>
      </c>
      <c r="L43" s="9" t="n">
        <v>6.25154953752265</v>
      </c>
      <c r="M43" s="9" t="n">
        <v>2.99990464384476</v>
      </c>
      <c r="N43" s="10" t="n">
        <f aca="false">SUM(D43:M43)</f>
        <v>99.9637646610089</v>
      </c>
    </row>
    <row r="44" customFormat="false" ht="14.5" hidden="false" customHeight="false" outlineLevel="0" collapsed="false">
      <c r="A44" s="8" t="s">
        <v>62</v>
      </c>
      <c r="B44" s="0" t="n">
        <v>17.5</v>
      </c>
      <c r="D44" s="9" t="n">
        <v>28.6640785567481</v>
      </c>
      <c r="E44" s="9" t="n">
        <v>2.50742178579584</v>
      </c>
      <c r="F44" s="9" t="n">
        <v>2.48458552180863</v>
      </c>
      <c r="G44" s="9" t="n">
        <v>3.18337519981731</v>
      </c>
      <c r="H44" s="9" t="n">
        <v>4.38912993834209</v>
      </c>
      <c r="I44" s="9" t="n">
        <v>0.237497145467002</v>
      </c>
      <c r="J44" s="9" t="n">
        <v>27.6273121717287</v>
      </c>
      <c r="K44" s="9" t="n">
        <v>18.8581868006394</v>
      </c>
      <c r="L44" s="9" t="n">
        <v>7.53139986298242</v>
      </c>
      <c r="M44" s="9" t="n">
        <v>4.46677323589861</v>
      </c>
      <c r="N44" s="10" t="n">
        <f aca="false">SUM(D44:M44)</f>
        <v>99.9497602192281</v>
      </c>
    </row>
    <row r="45" customFormat="false" ht="14.5" hidden="false" customHeight="false" outlineLevel="0" collapsed="false">
      <c r="A45" s="8" t="s">
        <v>63</v>
      </c>
      <c r="B45" s="0" t="n">
        <v>21.7</v>
      </c>
      <c r="D45" s="9" t="n">
        <v>26.2592343854936</v>
      </c>
      <c r="E45" s="9" t="n">
        <v>3.63618919696824</v>
      </c>
      <c r="F45" s="9" t="n">
        <v>2.56164252134702</v>
      </c>
      <c r="G45" s="9" t="n">
        <v>3.54984169624868</v>
      </c>
      <c r="H45" s="9" t="n">
        <v>6.81185839009882</v>
      </c>
      <c r="I45" s="9" t="n">
        <v>0.354984169624868</v>
      </c>
      <c r="J45" s="9" t="n">
        <v>26.7965077233042</v>
      </c>
      <c r="K45" s="9" t="n">
        <v>19.4857526623813</v>
      </c>
      <c r="L45" s="9" t="n">
        <v>6.81665547347213</v>
      </c>
      <c r="M45" s="9" t="n">
        <v>3.69855128082126</v>
      </c>
      <c r="N45" s="10" t="n">
        <f aca="false">SUM(D45:M45)</f>
        <v>99.9712174997601</v>
      </c>
    </row>
    <row r="46" customFormat="false" ht="14.5" hidden="false" customHeight="false" outlineLevel="0" collapsed="false">
      <c r="A46" s="8" t="s">
        <v>64</v>
      </c>
      <c r="B46" s="0" t="n">
        <v>20.9</v>
      </c>
      <c r="D46" s="9" t="n">
        <v>27.3870545997883</v>
      </c>
      <c r="E46" s="9" t="n">
        <v>2.97175586776517</v>
      </c>
      <c r="F46" s="9" t="n">
        <v>2.38861103617158</v>
      </c>
      <c r="G46" s="9" t="n">
        <v>3.24153817419636</v>
      </c>
      <c r="H46" s="9" t="n">
        <v>6.33365845560006</v>
      </c>
      <c r="I46" s="9" t="n">
        <v>0.377695229003673</v>
      </c>
      <c r="J46" s="9" t="n">
        <v>28.1756490339718</v>
      </c>
      <c r="K46" s="9" t="n">
        <v>19.2956606553635</v>
      </c>
      <c r="L46" s="9" t="n">
        <v>6.75078340631291</v>
      </c>
      <c r="M46" s="9" t="n">
        <v>3.03816382011746</v>
      </c>
      <c r="N46" s="10" t="n">
        <f aca="false">SUM(D46:M46)</f>
        <v>99.9605702782908</v>
      </c>
    </row>
    <row r="47" customFormat="false" ht="14.5" hidden="false" customHeight="false" outlineLevel="0" collapsed="false">
      <c r="A47" s="8" t="s">
        <v>65</v>
      </c>
      <c r="B47" s="0" t="n">
        <v>24.6</v>
      </c>
      <c r="D47" s="9" t="n">
        <v>25.6633411165358</v>
      </c>
      <c r="E47" s="9" t="n">
        <v>3.41753343239227</v>
      </c>
      <c r="F47" s="9" t="n">
        <v>4.06495436213118</v>
      </c>
      <c r="G47" s="9" t="n">
        <v>4.20292931437062</v>
      </c>
      <c r="H47" s="9" t="n">
        <v>5.69412014434303</v>
      </c>
      <c r="I47" s="9" t="n">
        <v>0.631500742942051</v>
      </c>
      <c r="J47" s="9" t="n">
        <v>26.1409467204415</v>
      </c>
      <c r="K47" s="9" t="n">
        <v>19.3218000424538</v>
      </c>
      <c r="L47" s="9" t="n">
        <v>6.70239864147739</v>
      </c>
      <c r="M47" s="9" t="n">
        <v>4.10740819358947</v>
      </c>
      <c r="N47" s="10" t="n">
        <f aca="false">SUM(D47:M47)</f>
        <v>99.9469327106772</v>
      </c>
    </row>
    <row r="48" customFormat="false" ht="14.5" hidden="false" customHeight="false" outlineLevel="0" collapsed="false">
      <c r="A48" s="8" t="s">
        <v>66</v>
      </c>
      <c r="B48" s="0" t="n">
        <v>19.7</v>
      </c>
      <c r="D48" s="9" t="n">
        <v>24.8460380457096</v>
      </c>
      <c r="E48" s="9" t="n">
        <v>2.49760503626659</v>
      </c>
      <c r="F48" s="9" t="n">
        <v>3.5992883536335</v>
      </c>
      <c r="G48" s="9" t="n">
        <v>4.11249486793486</v>
      </c>
      <c r="H48" s="9" t="n">
        <v>6.01478034761188</v>
      </c>
      <c r="I48" s="9" t="n">
        <v>0.355823183248939</v>
      </c>
      <c r="J48" s="9" t="n">
        <v>28.3563706035309</v>
      </c>
      <c r="K48" s="9" t="n">
        <v>20.6103736143424</v>
      </c>
      <c r="L48" s="9" t="n">
        <v>6.00793759408786</v>
      </c>
      <c r="M48" s="9" t="n">
        <v>3.55138907896538</v>
      </c>
      <c r="N48" s="10" t="n">
        <f aca="false">SUM(D48:M48)</f>
        <v>99.9521007253319</v>
      </c>
    </row>
    <row r="49" customFormat="false" ht="14.5" hidden="false" customHeight="false" outlineLevel="0" collapsed="false">
      <c r="A49" s="8" t="s">
        <v>67</v>
      </c>
      <c r="B49" s="0" t="n">
        <v>22</v>
      </c>
      <c r="D49" s="9" t="n">
        <v>29.8261938785683</v>
      </c>
      <c r="E49" s="9" t="n">
        <v>2.43926755508292</v>
      </c>
      <c r="F49" s="9" t="n">
        <v>2.43262104948323</v>
      </c>
      <c r="G49" s="9" t="n">
        <v>3.65890133262437</v>
      </c>
      <c r="H49" s="9" t="n">
        <v>4.83200957096806</v>
      </c>
      <c r="I49" s="9" t="n">
        <v>0.295769499185803</v>
      </c>
      <c r="J49" s="9" t="n">
        <v>25.0108005715995</v>
      </c>
      <c r="K49" s="9" t="n">
        <v>18.7497922967</v>
      </c>
      <c r="L49" s="9" t="n">
        <v>7.79635106842578</v>
      </c>
      <c r="M49" s="9" t="n">
        <v>4.9084443853644</v>
      </c>
      <c r="N49" s="10" t="n">
        <f aca="false">SUM(D49:M49)</f>
        <v>99.9501512080024</v>
      </c>
    </row>
    <row r="50" customFormat="false" ht="14.5" hidden="false" customHeight="false" outlineLevel="0" collapsed="false">
      <c r="A50" s="8" t="s">
        <v>68</v>
      </c>
      <c r="B50" s="0" t="n">
        <v>21.4</v>
      </c>
      <c r="D50" s="9" t="n">
        <v>28.8073739653875</v>
      </c>
      <c r="E50" s="9" t="n">
        <v>2.55831452219714</v>
      </c>
      <c r="F50" s="9" t="n">
        <v>3.14522197140707</v>
      </c>
      <c r="G50" s="9" t="n">
        <v>3.53273137697517</v>
      </c>
      <c r="H50" s="9" t="n">
        <v>6.11738148984199</v>
      </c>
      <c r="I50" s="9" t="n">
        <v>0.432656132430399</v>
      </c>
      <c r="J50" s="9" t="n">
        <v>24.8946576373213</v>
      </c>
      <c r="K50" s="9" t="n">
        <v>20.2370203160271</v>
      </c>
      <c r="L50" s="9" t="n">
        <v>6.79458239277652</v>
      </c>
      <c r="M50" s="9" t="n">
        <v>3.48006019563582</v>
      </c>
      <c r="N50" s="10" t="n">
        <f aca="false">SUM(D50:M50)</f>
        <v>100</v>
      </c>
    </row>
    <row r="51" customFormat="false" ht="14.5" hidden="false" customHeight="false" outlineLevel="0" collapsed="false">
      <c r="A51" s="8" t="s">
        <v>69</v>
      </c>
      <c r="B51" s="0" t="n">
        <v>21.5</v>
      </c>
      <c r="D51" s="9" t="n">
        <v>27.2556958965371</v>
      </c>
      <c r="E51" s="9" t="n">
        <v>2.9431316855019</v>
      </c>
      <c r="F51" s="9" t="n">
        <v>2.94917507705324</v>
      </c>
      <c r="G51" s="9" t="n">
        <v>4.1246147337886</v>
      </c>
      <c r="H51" s="9" t="n">
        <v>5.43905239620475</v>
      </c>
      <c r="I51" s="9" t="n">
        <v>0.362603493080317</v>
      </c>
      <c r="J51" s="9" t="n">
        <v>23.4090771741101</v>
      </c>
      <c r="K51" s="9" t="n">
        <v>22.4119175681392</v>
      </c>
      <c r="L51" s="9" t="n">
        <v>7.0979633770472</v>
      </c>
      <c r="M51" s="9" t="n">
        <v>4.0067685985375</v>
      </c>
      <c r="N51" s="10" t="n">
        <f aca="false">SUM(D51:M51)</f>
        <v>100</v>
      </c>
    </row>
    <row r="52" customFormat="false" ht="14.5" hidden="false" customHeight="false" outlineLevel="0" collapsed="false">
      <c r="A52" s="8" t="s">
        <v>70</v>
      </c>
      <c r="B52" s="0" t="n">
        <v>21.8</v>
      </c>
      <c r="D52" s="9" t="n">
        <v>33.2947902614505</v>
      </c>
      <c r="E52" s="9" t="n">
        <v>1.95284897539667</v>
      </c>
      <c r="F52" s="9" t="n">
        <v>3.3211280272371</v>
      </c>
      <c r="G52" s="9" t="n">
        <v>4.68940707907754</v>
      </c>
      <c r="H52" s="9" t="n">
        <v>5.26112931200617</v>
      </c>
      <c r="I52" s="9" t="n">
        <v>0.42397379071112</v>
      </c>
      <c r="J52" s="9" t="n">
        <v>23.8517376501574</v>
      </c>
      <c r="K52" s="9" t="n">
        <v>17.9546476520845</v>
      </c>
      <c r="L52" s="9" t="n">
        <v>6.3660307059806</v>
      </c>
      <c r="M52" s="9" t="n">
        <v>2.88430654589838</v>
      </c>
      <c r="N52" s="10" t="n">
        <f aca="false">SUM(D52:M52)</f>
        <v>100</v>
      </c>
    </row>
    <row r="53" customFormat="false" ht="14.5" hidden="false" customHeight="false" outlineLevel="0" collapsed="false">
      <c r="A53" s="8" t="s">
        <v>71</v>
      </c>
      <c r="B53" s="0" t="n">
        <v>15</v>
      </c>
      <c r="D53" s="9" t="n">
        <v>26.2352528910174</v>
      </c>
      <c r="E53" s="9" t="n">
        <v>1.77549351711249</v>
      </c>
      <c r="F53" s="9" t="n">
        <v>1.97406844994744</v>
      </c>
      <c r="G53" s="9" t="n">
        <v>3.83132811587431</v>
      </c>
      <c r="H53" s="9" t="n">
        <v>3.16551804695713</v>
      </c>
      <c r="I53" s="9" t="n">
        <v>0.327064595257563</v>
      </c>
      <c r="J53" s="9" t="n">
        <v>26.9711482303469</v>
      </c>
      <c r="K53" s="9" t="n">
        <v>22.3338395047308</v>
      </c>
      <c r="L53" s="9" t="n">
        <v>9.11108515360355</v>
      </c>
      <c r="M53" s="9" t="n">
        <v>4.27520149515244</v>
      </c>
      <c r="N53" s="10" t="n">
        <f aca="false">SUM(D53:M53)</f>
        <v>100</v>
      </c>
    </row>
    <row r="54" customFormat="false" ht="14.5" hidden="false" customHeight="false" outlineLevel="0" collapsed="false">
      <c r="A54" s="8" t="s">
        <v>72</v>
      </c>
      <c r="B54" s="0" t="n">
        <v>25.9</v>
      </c>
      <c r="D54" s="9" t="n">
        <v>29.4189156333576</v>
      </c>
      <c r="E54" s="9" t="n">
        <v>3.42410243941973</v>
      </c>
      <c r="F54" s="9" t="n">
        <v>3.21338844314774</v>
      </c>
      <c r="G54" s="9" t="n">
        <v>4.07245319717967</v>
      </c>
      <c r="H54" s="9" t="n">
        <v>6.63343869033147</v>
      </c>
      <c r="I54" s="9" t="n">
        <v>0.453845530431964</v>
      </c>
      <c r="J54" s="9" t="n">
        <v>23.4378798930221</v>
      </c>
      <c r="K54" s="9" t="n">
        <v>20.2650133722344</v>
      </c>
      <c r="L54" s="9" t="n">
        <v>5.74195639841154</v>
      </c>
      <c r="M54" s="9" t="n">
        <v>3.33900640246373</v>
      </c>
      <c r="N54" s="10" t="n">
        <f aca="false">SUM(D54:M54)</f>
        <v>100</v>
      </c>
    </row>
    <row r="55" customFormat="false" ht="14.5" hidden="false" customHeight="false" outlineLevel="0" collapsed="false">
      <c r="A55" s="8" t="s">
        <v>73</v>
      </c>
      <c r="B55" s="0" t="n">
        <v>18.8</v>
      </c>
      <c r="D55" s="9" t="n">
        <v>28.9990446874005</v>
      </c>
      <c r="E55" s="9" t="n">
        <v>1.94777624456003</v>
      </c>
      <c r="F55" s="9" t="n">
        <v>3.42851077380321</v>
      </c>
      <c r="G55" s="9" t="n">
        <v>3.18968262392527</v>
      </c>
      <c r="H55" s="9" t="n">
        <v>5.50896932385097</v>
      </c>
      <c r="I55" s="9" t="n">
        <v>0.334359409829105</v>
      </c>
      <c r="J55" s="9" t="n">
        <v>26.2764037787921</v>
      </c>
      <c r="K55" s="9" t="n">
        <v>22.4445387963061</v>
      </c>
      <c r="L55" s="9" t="n">
        <v>5.45058910943637</v>
      </c>
      <c r="M55" s="9" t="n">
        <v>2.42012525209638</v>
      </c>
      <c r="N55" s="10" t="n">
        <f aca="false">SUM(D55:M55)</f>
        <v>100</v>
      </c>
    </row>
    <row r="56" customFormat="false" ht="14.5" hidden="false" customHeight="false" outlineLevel="0" collapsed="false">
      <c r="A56" s="8" t="s">
        <v>74</v>
      </c>
      <c r="B56" s="0" t="n">
        <v>22</v>
      </c>
      <c r="D56" s="9" t="n">
        <v>33.4681545733639</v>
      </c>
      <c r="E56" s="9" t="n">
        <v>2.21724087520101</v>
      </c>
      <c r="F56" s="9" t="n">
        <v>2.5534817991326</v>
      </c>
      <c r="G56" s="9" t="n">
        <v>3.43550509234443</v>
      </c>
      <c r="H56" s="9" t="n">
        <v>5.13132888260806</v>
      </c>
      <c r="I56" s="9" t="n">
        <v>0.30700258272014</v>
      </c>
      <c r="J56" s="9" t="n">
        <v>23.8487403147995</v>
      </c>
      <c r="K56" s="9" t="n">
        <v>18.9659373324887</v>
      </c>
      <c r="L56" s="9" t="n">
        <v>6.89050241216315</v>
      </c>
      <c r="M56" s="9" t="n">
        <v>3.1821061351786</v>
      </c>
      <c r="N56" s="10" t="n">
        <f aca="false">SUM(D56:M56)</f>
        <v>100</v>
      </c>
    </row>
    <row r="57" customFormat="false" ht="14.5" hidden="false" customHeight="false" outlineLevel="0" collapsed="false">
      <c r="A57" s="8" t="s">
        <v>75</v>
      </c>
      <c r="B57" s="0" t="n">
        <v>33.5</v>
      </c>
      <c r="D57" s="9" t="n">
        <v>28.9832075055007</v>
      </c>
      <c r="E57" s="9" t="n">
        <v>4.46763784486778</v>
      </c>
      <c r="F57" s="9" t="n">
        <v>3.68486058058025</v>
      </c>
      <c r="G57" s="9" t="n">
        <v>5.19643047023892</v>
      </c>
      <c r="H57" s="9" t="n">
        <v>7.95619064757028</v>
      </c>
      <c r="I57" s="9" t="n">
        <v>0.47359251413007</v>
      </c>
      <c r="J57" s="9" t="n">
        <v>18.4382080371676</v>
      </c>
      <c r="K57" s="9" t="n">
        <v>15.5410324153218</v>
      </c>
      <c r="L57" s="9" t="n">
        <v>10.0256018060316</v>
      </c>
      <c r="M57" s="9" t="n">
        <v>5.233238178591</v>
      </c>
      <c r="N57" s="10" t="n">
        <f aca="false">SUM(D57:M57)</f>
        <v>100</v>
      </c>
    </row>
    <row r="58" customFormat="false" ht="14.5" hidden="false" customHeight="false" outlineLevel="0" collapsed="false">
      <c r="A58" s="8" t="s">
        <v>76</v>
      </c>
      <c r="B58" s="0" t="n">
        <v>28.4</v>
      </c>
      <c r="D58" s="9" t="n">
        <v>26.4044943820225</v>
      </c>
      <c r="E58" s="9" t="n">
        <v>3.19853720585118</v>
      </c>
      <c r="F58" s="9" t="n">
        <v>3.36283654865381</v>
      </c>
      <c r="G58" s="9" t="n">
        <v>4.33538265846937</v>
      </c>
      <c r="H58" s="9" t="n">
        <v>5.68422726309095</v>
      </c>
      <c r="I58" s="9" t="n">
        <v>0.347148611405554</v>
      </c>
      <c r="J58" s="9" t="n">
        <v>22.2917108331567</v>
      </c>
      <c r="K58" s="9" t="n">
        <v>16.5730337078652</v>
      </c>
      <c r="L58" s="9" t="n">
        <v>11.0584057663769</v>
      </c>
      <c r="M58" s="9" t="n">
        <v>6.74422302310791</v>
      </c>
      <c r="N58" s="10" t="n">
        <f aca="false">SUM(D58:M58)</f>
        <v>100</v>
      </c>
    </row>
    <row r="59" customFormat="false" ht="14.5" hidden="false" customHeight="false" outlineLevel="0" collapsed="false">
      <c r="A59" s="8" t="s">
        <v>77</v>
      </c>
      <c r="B59" s="0" t="n">
        <v>21.9</v>
      </c>
      <c r="D59" s="9" t="n">
        <v>22.6154206702601</v>
      </c>
      <c r="E59" s="9" t="n">
        <v>1.57018982891962</v>
      </c>
      <c r="F59" s="9" t="n">
        <v>14.3895008202484</v>
      </c>
      <c r="G59" s="9" t="n">
        <v>2.99976564330912</v>
      </c>
      <c r="H59" s="9" t="n">
        <v>3.63252870869463</v>
      </c>
      <c r="I59" s="9" t="n">
        <v>0.37497070541364</v>
      </c>
      <c r="J59" s="9" t="n">
        <v>22.1232716194047</v>
      </c>
      <c r="K59" s="9" t="n">
        <v>18.6079212561519</v>
      </c>
      <c r="L59" s="9" t="n">
        <v>8.46027654089524</v>
      </c>
      <c r="M59" s="9" t="n">
        <v>5.2261542067026</v>
      </c>
      <c r="N59" s="10" t="n">
        <f aca="false">SUM(D59:M59)</f>
        <v>100</v>
      </c>
    </row>
    <row r="60" customFormat="false" ht="14.5" hidden="false" customHeight="false" outlineLevel="0" collapsed="false">
      <c r="A60" s="8" t="s">
        <v>78</v>
      </c>
      <c r="B60" s="0" t="n">
        <v>17</v>
      </c>
      <c r="D60" s="9" t="n">
        <v>19.3709923664122</v>
      </c>
      <c r="E60" s="9" t="n">
        <v>2.22900763358779</v>
      </c>
      <c r="F60" s="9" t="n">
        <v>1.69160305343511</v>
      </c>
      <c r="G60" s="9" t="n">
        <v>2.17404580152672</v>
      </c>
      <c r="H60" s="9" t="n">
        <v>6.74198473282443</v>
      </c>
      <c r="I60" s="9" t="n">
        <v>1.75267175572519</v>
      </c>
      <c r="J60" s="9" t="n">
        <v>32.4030534351145</v>
      </c>
      <c r="K60" s="9" t="n">
        <v>28.7267175572519</v>
      </c>
      <c r="L60" s="9" t="n">
        <v>3.18778625954198</v>
      </c>
      <c r="M60" s="9" t="n">
        <v>1.72213740458015</v>
      </c>
      <c r="N60" s="10" t="n">
        <f aca="false">SUM(D60:M60)</f>
        <v>100</v>
      </c>
    </row>
    <row r="61" customFormat="false" ht="14.5" hidden="false" customHeight="false" outlineLevel="0" collapsed="false">
      <c r="A61" s="8" t="s">
        <v>79</v>
      </c>
      <c r="B61" s="0" t="n">
        <v>25.4</v>
      </c>
      <c r="D61" s="9" t="n">
        <v>25.8220706496569</v>
      </c>
      <c r="E61" s="9" t="n">
        <v>2.70725443139236</v>
      </c>
      <c r="F61" s="9" t="n">
        <v>1.98026749750888</v>
      </c>
      <c r="G61" s="9" t="n">
        <v>3.47353795629658</v>
      </c>
      <c r="H61" s="9" t="n">
        <v>6.98216215457595</v>
      </c>
      <c r="I61" s="9" t="n">
        <v>0.806983565604255</v>
      </c>
      <c r="J61" s="9" t="n">
        <v>26.4269574614402</v>
      </c>
      <c r="K61" s="9" t="n">
        <v>22.0243358174393</v>
      </c>
      <c r="L61" s="9" t="n">
        <v>7.2628520904383</v>
      </c>
      <c r="M61" s="9" t="n">
        <v>2.51357837564734</v>
      </c>
      <c r="N61" s="10" t="n">
        <f aca="false">SUM(D61:M61)</f>
        <v>100</v>
      </c>
    </row>
    <row r="62" customFormat="false" ht="14.5" hidden="false" customHeight="false" outlineLevel="0" collapsed="false">
      <c r="A62" s="8" t="s">
        <v>80</v>
      </c>
      <c r="B62" s="0" t="n">
        <v>37.5</v>
      </c>
      <c r="D62" s="9" t="n">
        <v>27.0944741532977</v>
      </c>
      <c r="E62" s="9" t="n">
        <v>3.16399286987522</v>
      </c>
      <c r="F62" s="9" t="n">
        <v>3.43137254901961</v>
      </c>
      <c r="G62" s="9" t="n">
        <v>5.16934046345811</v>
      </c>
      <c r="H62" s="9" t="n">
        <v>6.19429590017825</v>
      </c>
      <c r="I62" s="9" t="n">
        <v>0.311942959001783</v>
      </c>
      <c r="J62" s="9" t="n">
        <v>19.9643493761141</v>
      </c>
      <c r="K62" s="9" t="n">
        <v>18.9393939393939</v>
      </c>
      <c r="L62" s="9" t="n">
        <v>10.2495543672014</v>
      </c>
      <c r="M62" s="9" t="n">
        <v>5.48128342245989</v>
      </c>
      <c r="N62" s="10" t="n">
        <f aca="false">SUM(D62:M62)</f>
        <v>100</v>
      </c>
    </row>
    <row r="63" customFormat="false" ht="14.5" hidden="false" customHeight="false" outlineLevel="0" collapsed="false">
      <c r="A63" s="8" t="s">
        <v>81</v>
      </c>
      <c r="B63" s="0" t="n">
        <v>22.7</v>
      </c>
      <c r="D63" s="9" t="n">
        <v>28.0321465163934</v>
      </c>
      <c r="E63" s="9" t="n">
        <v>2.52625512295082</v>
      </c>
      <c r="F63" s="9" t="n">
        <v>2.04597848360656</v>
      </c>
      <c r="G63" s="9" t="n">
        <v>3.3843493852459</v>
      </c>
      <c r="H63" s="9" t="n">
        <v>6.65023053278689</v>
      </c>
      <c r="I63" s="9" t="n">
        <v>0.819672131147541</v>
      </c>
      <c r="J63" s="9" t="n">
        <v>29.8155737704918</v>
      </c>
      <c r="K63" s="9" t="n">
        <v>17.5172899590164</v>
      </c>
      <c r="L63" s="9" t="n">
        <v>6.1187243852459</v>
      </c>
      <c r="M63" s="9" t="n">
        <v>3.08977971311475</v>
      </c>
      <c r="N63" s="10" t="n">
        <f aca="false">SUM(D63:M63)</f>
        <v>100</v>
      </c>
    </row>
    <row r="64" customFormat="false" ht="14.5" hidden="false" customHeight="false" outlineLevel="0" collapsed="false">
      <c r="A64" s="8" t="s">
        <v>82</v>
      </c>
      <c r="B64" s="0" t="n">
        <v>22.3</v>
      </c>
      <c r="D64" s="9" t="n">
        <v>24.3071023768574</v>
      </c>
      <c r="E64" s="9" t="n">
        <v>2.76031240307892</v>
      </c>
      <c r="F64" s="9" t="n">
        <v>2.2217836298531</v>
      </c>
      <c r="G64" s="9" t="n">
        <v>2.59396058307723</v>
      </c>
      <c r="H64" s="9" t="n">
        <v>7.03188879803761</v>
      </c>
      <c r="I64" s="9" t="n">
        <v>1.41540023120083</v>
      </c>
      <c r="J64" s="9" t="n">
        <v>28.2798094002876</v>
      </c>
      <c r="K64" s="9" t="n">
        <v>23.8672568866834</v>
      </c>
      <c r="L64" s="9" t="n">
        <v>5.02720839089858</v>
      </c>
      <c r="M64" s="9" t="n">
        <v>2.49527730002538</v>
      </c>
      <c r="N64" s="10" t="n">
        <f aca="false">SUM(D64:M64)</f>
        <v>100</v>
      </c>
    </row>
    <row r="65" customFormat="false" ht="14.5" hidden="false" customHeight="false" outlineLevel="0" collapsed="false">
      <c r="A65" s="8" t="s">
        <v>83</v>
      </c>
      <c r="B65" s="0" t="n">
        <v>26.7</v>
      </c>
      <c r="D65" s="9" t="n">
        <v>22.7886380818663</v>
      </c>
      <c r="E65" s="9" t="n">
        <v>3.63070165964647</v>
      </c>
      <c r="F65" s="9" t="n">
        <v>3.27069157936422</v>
      </c>
      <c r="G65" s="9" t="n">
        <v>4.25711919933758</v>
      </c>
      <c r="H65" s="9" t="n">
        <v>9.02365266227454</v>
      </c>
      <c r="I65" s="9" t="n">
        <v>1.024228678403</v>
      </c>
      <c r="J65" s="9" t="n">
        <v>25.8505238146668</v>
      </c>
      <c r="K65" s="9" t="n">
        <v>22.1712207941822</v>
      </c>
      <c r="L65" s="9" t="n">
        <v>4.90693739424704</v>
      </c>
      <c r="M65" s="9" t="n">
        <v>3.07628613601181</v>
      </c>
      <c r="N65" s="10" t="n">
        <f aca="false">SUM(D65:M65)</f>
        <v>100</v>
      </c>
    </row>
    <row r="66" customFormat="false" ht="14.5" hidden="false" customHeight="false" outlineLevel="0" collapsed="false">
      <c r="A66" s="8" t="s">
        <v>84</v>
      </c>
      <c r="B66" s="0" t="n">
        <v>24.6</v>
      </c>
      <c r="D66" s="9" t="n">
        <v>25.2780412104492</v>
      </c>
      <c r="E66" s="9" t="n">
        <v>4.27407535132339</v>
      </c>
      <c r="F66" s="9" t="n">
        <v>1.76308302439866</v>
      </c>
      <c r="G66" s="9" t="n">
        <v>2.43339943098543</v>
      </c>
      <c r="H66" s="9" t="n">
        <v>7.2355375463402</v>
      </c>
      <c r="I66" s="9" t="n">
        <v>0.517285972928701</v>
      </c>
      <c r="J66" s="9" t="n">
        <v>30.442279506854</v>
      </c>
      <c r="K66" s="9" t="n">
        <v>21.5406500560393</v>
      </c>
      <c r="L66" s="9" t="n">
        <v>4.26976463488232</v>
      </c>
      <c r="M66" s="9" t="n">
        <v>2.24588326579878</v>
      </c>
      <c r="N66" s="10" t="n">
        <f aca="false">SUM(D66:M66)</f>
        <v>100</v>
      </c>
    </row>
    <row r="67" customFormat="false" ht="14.5" hidden="false" customHeight="false" outlineLevel="0" collapsed="false">
      <c r="A67" s="8" t="s">
        <v>85</v>
      </c>
      <c r="B67" s="0" t="n">
        <v>16.6</v>
      </c>
      <c r="D67" s="9" t="n">
        <v>21.2933220625528</v>
      </c>
      <c r="E67" s="9" t="n">
        <v>2.59509721048183</v>
      </c>
      <c r="F67" s="9" t="n">
        <v>2.02028740490279</v>
      </c>
      <c r="G67" s="9" t="n">
        <v>2.36686390532544</v>
      </c>
      <c r="H67" s="9" t="n">
        <v>7.29923922231615</v>
      </c>
      <c r="I67" s="9" t="n">
        <v>1.67793744716822</v>
      </c>
      <c r="J67" s="9" t="n">
        <v>29.4082840236686</v>
      </c>
      <c r="K67" s="9" t="n">
        <v>26.6821639898563</v>
      </c>
      <c r="L67" s="9" t="n">
        <v>4.59425190194421</v>
      </c>
      <c r="M67" s="9" t="n">
        <v>2.0625528317836</v>
      </c>
      <c r="N67" s="10" t="n">
        <f aca="false">SUM(D67:M67)</f>
        <v>100</v>
      </c>
    </row>
    <row r="68" customFormat="false" ht="14.5" hidden="false" customHeight="false" outlineLevel="0" collapsed="false">
      <c r="A68" s="8" t="s">
        <v>86</v>
      </c>
      <c r="B68" s="0" t="n">
        <v>19.3</v>
      </c>
      <c r="D68" s="9" t="n">
        <v>18.7256300523062</v>
      </c>
      <c r="E68" s="9" t="n">
        <v>2.38706609605326</v>
      </c>
      <c r="F68" s="9" t="n">
        <v>1.61673799334284</v>
      </c>
      <c r="G68" s="9" t="n">
        <v>2.28562371215724</v>
      </c>
      <c r="H68" s="9" t="n">
        <v>6.66666666666667</v>
      </c>
      <c r="I68" s="9" t="n">
        <v>1.48042478998256</v>
      </c>
      <c r="J68" s="9" t="n">
        <v>28.5179901727691</v>
      </c>
      <c r="K68" s="9" t="n">
        <v>32.7373593279442</v>
      </c>
      <c r="L68" s="9" t="n">
        <v>3.65509589475353</v>
      </c>
      <c r="M68" s="9" t="n">
        <v>1.92740529402441</v>
      </c>
      <c r="N68" s="10" t="n">
        <f aca="false">SUM(D68:M68)</f>
        <v>100</v>
      </c>
    </row>
    <row r="69" customFormat="false" ht="14.5" hidden="false" customHeight="false" outlineLevel="0" collapsed="false">
      <c r="A69" s="8" t="s">
        <v>87</v>
      </c>
      <c r="B69" s="0" t="n">
        <v>17.9</v>
      </c>
      <c r="D69" s="9" t="n">
        <v>22.3695143137699</v>
      </c>
      <c r="E69" s="9" t="n">
        <v>2.06964272225999</v>
      </c>
      <c r="F69" s="9" t="n">
        <v>2.33778986328273</v>
      </c>
      <c r="G69" s="9" t="n">
        <v>2.54173275927185</v>
      </c>
      <c r="H69" s="9" t="n">
        <v>7.40614850064204</v>
      </c>
      <c r="I69" s="9" t="n">
        <v>0.827101744844777</v>
      </c>
      <c r="J69" s="9" t="n">
        <v>28.5368985572928</v>
      </c>
      <c r="K69" s="9" t="n">
        <v>28.0950222826497</v>
      </c>
      <c r="L69" s="9" t="n">
        <v>3.88246846438553</v>
      </c>
      <c r="M69" s="9" t="n">
        <v>1.93368079160057</v>
      </c>
      <c r="N69" s="10" t="n">
        <f aca="false">SUM(D69:M69)</f>
        <v>100</v>
      </c>
    </row>
    <row r="70" customFormat="false" ht="14.5" hidden="false" customHeight="false" outlineLevel="0" collapsed="false">
      <c r="A70" s="8" t="s">
        <v>88</v>
      </c>
      <c r="B70" s="0" t="n">
        <v>28.1</v>
      </c>
      <c r="D70" s="9" t="n">
        <v>23.0431023111984</v>
      </c>
      <c r="E70" s="9" t="n">
        <v>4.01418668386265</v>
      </c>
      <c r="F70" s="9" t="n">
        <v>2.27455923087069</v>
      </c>
      <c r="G70" s="9" t="n">
        <v>3.389855348585</v>
      </c>
      <c r="H70" s="9" t="n">
        <v>8.53545938182404</v>
      </c>
      <c r="I70" s="9" t="n">
        <v>1.34685562704263</v>
      </c>
      <c r="J70" s="9" t="n">
        <v>27.4720443187314</v>
      </c>
      <c r="K70" s="9" t="n">
        <v>21.3415795875896</v>
      </c>
      <c r="L70" s="9" t="n">
        <v>4.99758181525069</v>
      </c>
      <c r="M70" s="9" t="n">
        <v>3.58477569504492</v>
      </c>
      <c r="N70" s="10" t="n">
        <f aca="false">SUM(D70:M70)</f>
        <v>100</v>
      </c>
    </row>
    <row r="71" customFormat="false" ht="14.5" hidden="false" customHeight="false" outlineLevel="0" collapsed="false">
      <c r="A71" s="8" t="s">
        <v>89</v>
      </c>
      <c r="B71" s="0" t="n">
        <v>19.4</v>
      </c>
      <c r="D71" s="9" t="n">
        <v>21.9322242072354</v>
      </c>
      <c r="E71" s="9" t="n">
        <v>3.27992407324699</v>
      </c>
      <c r="F71" s="9" t="n">
        <v>1.78372041089772</v>
      </c>
      <c r="G71" s="9" t="n">
        <v>2.29734256364448</v>
      </c>
      <c r="H71" s="9" t="n">
        <v>6.98693613220188</v>
      </c>
      <c r="I71" s="9" t="n">
        <v>0.988164359088879</v>
      </c>
      <c r="J71" s="9" t="n">
        <v>31.7999106744082</v>
      </c>
      <c r="K71" s="9" t="n">
        <v>24.4891692719964</v>
      </c>
      <c r="L71" s="9" t="n">
        <v>4.48861098704779</v>
      </c>
      <c r="M71" s="9" t="n">
        <v>1.95399732023225</v>
      </c>
      <c r="N71" s="10" t="n">
        <f aca="false">SUM(D71:M71)</f>
        <v>100</v>
      </c>
    </row>
    <row r="72" customFormat="false" ht="14.5" hidden="false" customHeight="false" outlineLevel="0" collapsed="false">
      <c r="A72" s="8" t="s">
        <v>90</v>
      </c>
      <c r="B72" s="0" t="n">
        <v>28.4</v>
      </c>
      <c r="D72" s="9" t="n">
        <v>27.408498811238</v>
      </c>
      <c r="E72" s="9" t="n">
        <v>4.25275424438268</v>
      </c>
      <c r="F72" s="9" t="n">
        <v>3.19123999598165</v>
      </c>
      <c r="G72" s="9" t="n">
        <v>3.68348792820547</v>
      </c>
      <c r="H72" s="9" t="n">
        <v>6.78431503867662</v>
      </c>
      <c r="I72" s="9" t="n">
        <v>0.726651709473261</v>
      </c>
      <c r="J72" s="9" t="n">
        <v>22.4223956066035</v>
      </c>
      <c r="K72" s="9" t="n">
        <v>22.67019388541</v>
      </c>
      <c r="L72" s="9" t="n">
        <v>4.95261695074172</v>
      </c>
      <c r="M72" s="9" t="n">
        <v>3.81743294377658</v>
      </c>
      <c r="N72" s="10" t="n">
        <f aca="false">SUM(D72:M72)</f>
        <v>99.9095871144895</v>
      </c>
    </row>
    <row r="73" customFormat="false" ht="14.5" hidden="false" customHeight="false" outlineLevel="0" collapsed="false">
      <c r="A73" s="8" t="s">
        <v>91</v>
      </c>
      <c r="B73" s="0" t="n">
        <v>18.8</v>
      </c>
      <c r="D73" s="9" t="n">
        <v>21.7040328324797</v>
      </c>
      <c r="E73" s="9" t="n">
        <v>2.51331275650375</v>
      </c>
      <c r="F73" s="9" t="n">
        <v>2.22161923820507</v>
      </c>
      <c r="G73" s="9" t="n">
        <v>2.44547705457382</v>
      </c>
      <c r="H73" s="9" t="n">
        <v>8.18437743784554</v>
      </c>
      <c r="I73" s="9" t="n">
        <v>2.35389885696842</v>
      </c>
      <c r="J73" s="9" t="n">
        <v>30.2615066309399</v>
      </c>
      <c r="K73" s="9" t="n">
        <v>24.2105620187905</v>
      </c>
      <c r="L73" s="9" t="n">
        <v>3.75131431672489</v>
      </c>
      <c r="M73" s="9" t="n">
        <v>2.25214530407353</v>
      </c>
      <c r="N73" s="10" t="n">
        <f aca="false">SUM(D73:M73)</f>
        <v>99.8982464471051</v>
      </c>
    </row>
    <row r="74" customFormat="false" ht="14.5" hidden="false" customHeight="false" outlineLevel="0" collapsed="false">
      <c r="A74" s="8" t="s">
        <v>92</v>
      </c>
      <c r="B74" s="0" t="n">
        <v>25.1</v>
      </c>
      <c r="D74" s="9" t="n">
        <v>26.6339650117841</v>
      </c>
      <c r="E74" s="9" t="n">
        <v>3.46433156412271</v>
      </c>
      <c r="F74" s="9" t="n">
        <v>2.47753357987315</v>
      </c>
      <c r="G74" s="9" t="n">
        <v>3.66743949874495</v>
      </c>
      <c r="H74" s="9" t="n">
        <v>9.7683419877752</v>
      </c>
      <c r="I74" s="9" t="n">
        <v>0.592078790549733</v>
      </c>
      <c r="J74" s="9" t="n">
        <v>24.6756979440112</v>
      </c>
      <c r="K74" s="9" t="n">
        <v>18.4598286995344</v>
      </c>
      <c r="L74" s="9" t="n">
        <v>6.61825288853973</v>
      </c>
      <c r="M74" s="9" t="n">
        <v>3.48540880262124</v>
      </c>
      <c r="N74" s="10" t="n">
        <f aca="false">SUM(D74:M74)</f>
        <v>99.8428787675564</v>
      </c>
    </row>
    <row r="75" customFormat="false" ht="14.5" hidden="false" customHeight="false" outlineLevel="0" collapsed="false">
      <c r="A75" s="8" t="s">
        <v>93</v>
      </c>
      <c r="B75" s="0" t="n">
        <v>15.8</v>
      </c>
      <c r="D75" s="9" t="n">
        <v>29.4564992767101</v>
      </c>
      <c r="E75" s="9" t="n">
        <v>1.76896052903492</v>
      </c>
      <c r="F75" s="9" t="n">
        <v>1.93841702831163</v>
      </c>
      <c r="G75" s="9" t="n">
        <v>3.58338499690019</v>
      </c>
      <c r="H75" s="9" t="n">
        <v>4.90183922297996</v>
      </c>
      <c r="I75" s="9" t="n">
        <v>0.545567265964042</v>
      </c>
      <c r="J75" s="9" t="n">
        <v>26.7575945443273</v>
      </c>
      <c r="K75" s="9" t="n">
        <v>21.0746021905352</v>
      </c>
      <c r="L75" s="9" t="n">
        <v>6.07563546187229</v>
      </c>
      <c r="M75" s="9" t="n">
        <v>3.80657160570366</v>
      </c>
      <c r="N75" s="10" t="n">
        <f aca="false">SUM(D75:M75)</f>
        <v>99.9090721223393</v>
      </c>
    </row>
    <row r="76" customFormat="false" ht="14.5" hidden="false" customHeight="false" outlineLevel="0" collapsed="false">
      <c r="A76" s="8" t="s">
        <v>94</v>
      </c>
      <c r="B76" s="0" t="n">
        <v>28.2</v>
      </c>
      <c r="D76" s="9" t="n">
        <v>29.9296510413039</v>
      </c>
      <c r="E76" s="9" t="n">
        <v>3.69854426412203</v>
      </c>
      <c r="F76" s="9" t="n">
        <v>2.86271505189106</v>
      </c>
      <c r="G76" s="9" t="n">
        <v>4.00501497527339</v>
      </c>
      <c r="H76" s="9" t="n">
        <v>6.51946785540155</v>
      </c>
      <c r="I76" s="9" t="n">
        <v>0.626871909173226</v>
      </c>
      <c r="J76" s="9" t="n">
        <v>17.4479348053214</v>
      </c>
      <c r="K76" s="9" t="n">
        <v>22.5464929999303</v>
      </c>
      <c r="L76" s="9" t="n">
        <v>5.85776972905203</v>
      </c>
      <c r="M76" s="9" t="n">
        <v>6.40802396043742</v>
      </c>
      <c r="N76" s="10" t="n">
        <f aca="false">SUM(D76:M76)</f>
        <v>99.9024865919064</v>
      </c>
    </row>
    <row r="77" customFormat="false" ht="14.5" hidden="false" customHeight="false" outlineLevel="0" collapsed="false">
      <c r="A77" s="8" t="s">
        <v>95</v>
      </c>
      <c r="B77" s="0" t="n">
        <v>21.4</v>
      </c>
      <c r="D77" s="9" t="n">
        <v>31.4231925223767</v>
      </c>
      <c r="E77" s="9" t="n">
        <v>2.53162466558774</v>
      </c>
      <c r="F77" s="9" t="n">
        <v>2.44740231859167</v>
      </c>
      <c r="G77" s="9" t="n">
        <v>3.07328995607227</v>
      </c>
      <c r="H77" s="9" t="n">
        <v>6.36621858176173</v>
      </c>
      <c r="I77" s="9" t="n">
        <v>1.00736532681573</v>
      </c>
      <c r="J77" s="9" t="n">
        <v>23.4930805561978</v>
      </c>
      <c r="K77" s="9" t="n">
        <v>19.8748224725039</v>
      </c>
      <c r="L77" s="9" t="n">
        <v>6.57429732139908</v>
      </c>
      <c r="M77" s="9" t="n">
        <v>3.02870165472141</v>
      </c>
      <c r="N77" s="10" t="n">
        <f aca="false">SUM(D77:M77)</f>
        <v>99.819995376028</v>
      </c>
    </row>
    <row r="78" customFormat="false" ht="14.5" hidden="false" customHeight="false" outlineLevel="0" collapsed="false">
      <c r="A78" s="8" t="s">
        <v>96</v>
      </c>
      <c r="B78" s="0" t="n">
        <v>22.7</v>
      </c>
      <c r="D78" s="9" t="n">
        <v>28.0161943319838</v>
      </c>
      <c r="E78" s="9" t="n">
        <v>2.30769230769231</v>
      </c>
      <c r="F78" s="9" t="n">
        <v>4.37246963562753</v>
      </c>
      <c r="G78" s="9" t="n">
        <v>4.65587044534413</v>
      </c>
      <c r="H78" s="9" t="n">
        <v>5.06072874493927</v>
      </c>
      <c r="I78" s="9" t="n">
        <v>0.283400809716599</v>
      </c>
      <c r="J78" s="9" t="n">
        <v>18.0566801619433</v>
      </c>
      <c r="K78" s="9" t="n">
        <v>21.5384615384615</v>
      </c>
      <c r="L78" s="9" t="n">
        <v>8.21862348178138</v>
      </c>
      <c r="M78" s="9" t="n">
        <v>7.48987854251012</v>
      </c>
      <c r="N78" s="10" t="n">
        <f aca="false">SUM(D78:M78)</f>
        <v>100</v>
      </c>
    </row>
    <row r="79" customFormat="false" ht="14.5" hidden="false" customHeight="false" outlineLevel="0" collapsed="false">
      <c r="A79" s="8" t="s">
        <v>97</v>
      </c>
      <c r="B79" s="0" t="n">
        <v>28.3</v>
      </c>
      <c r="D79" s="9" t="n">
        <v>25.5997485770157</v>
      </c>
      <c r="E79" s="9" t="n">
        <v>3.75388483430527</v>
      </c>
      <c r="F79" s="9" t="n">
        <v>4.45926598456542</v>
      </c>
      <c r="G79" s="9" t="n">
        <v>4.23927087334567</v>
      </c>
      <c r="H79" s="9" t="n">
        <v>7.60379928065091</v>
      </c>
      <c r="I79" s="9" t="n">
        <v>1.39155637811223</v>
      </c>
      <c r="J79" s="9" t="n">
        <v>19.4957572371408</v>
      </c>
      <c r="K79" s="9" t="n">
        <v>22.8463177008765</v>
      </c>
      <c r="L79" s="9" t="n">
        <v>6.00446974194224</v>
      </c>
      <c r="M79" s="9" t="n">
        <v>4.59021545552956</v>
      </c>
      <c r="N79" s="10" t="n">
        <f aca="false">SUM(D79:M79)</f>
        <v>99.9842860634843</v>
      </c>
    </row>
    <row r="80" customFormat="false" ht="14.5" hidden="false" customHeight="false" outlineLevel="0" collapsed="false">
      <c r="A80" s="8" t="s">
        <v>98</v>
      </c>
      <c r="B80" s="0" t="n">
        <v>32.9</v>
      </c>
      <c r="D80" s="9" t="n">
        <v>27.3441871619281</v>
      </c>
      <c r="E80" s="9" t="n">
        <v>4.92685656425697</v>
      </c>
      <c r="F80" s="9" t="n">
        <v>3.04830930746889</v>
      </c>
      <c r="G80" s="9" t="n">
        <v>4.04220735964188</v>
      </c>
      <c r="H80" s="9" t="n">
        <v>8.49476404913534</v>
      </c>
      <c r="I80" s="9" t="n">
        <v>0.615523994777372</v>
      </c>
      <c r="J80" s="9" t="n">
        <v>18.9879826267686</v>
      </c>
      <c r="K80" s="9" t="n">
        <v>21.0210770337606</v>
      </c>
      <c r="L80" s="9" t="n">
        <v>5.56636201337632</v>
      </c>
      <c r="M80" s="9" t="n">
        <v>5.80617655679608</v>
      </c>
      <c r="N80" s="10" t="n">
        <f aca="false">SUM(D80:M80)</f>
        <v>99.8534466679102</v>
      </c>
    </row>
    <row r="81" customFormat="false" ht="14.5" hidden="false" customHeight="false" outlineLevel="0" collapsed="false">
      <c r="A81" s="8" t="s">
        <v>99</v>
      </c>
      <c r="B81" s="0" t="n">
        <v>25</v>
      </c>
      <c r="D81" s="9" t="n">
        <v>25.234441602728</v>
      </c>
      <c r="E81" s="9" t="n">
        <v>3.07646688164869</v>
      </c>
      <c r="F81" s="9" t="n">
        <v>2.62796990251677</v>
      </c>
      <c r="G81" s="9" t="n">
        <v>6.12328107046221</v>
      </c>
      <c r="H81" s="9" t="n">
        <v>6.86830497794581</v>
      </c>
      <c r="I81" s="9" t="n">
        <v>0.396604766670373</v>
      </c>
      <c r="J81" s="9" t="n">
        <v>23.258830942585</v>
      </c>
      <c r="K81" s="9" t="n">
        <v>20.6345676266726</v>
      </c>
      <c r="L81" s="9" t="n">
        <v>5.61918529226435</v>
      </c>
      <c r="M81" s="9" t="n">
        <v>6.06768227139627</v>
      </c>
      <c r="N81" s="10" t="n">
        <f aca="false">SUM(D81:M81)</f>
        <v>99.9073353348901</v>
      </c>
    </row>
    <row r="82" customFormat="false" ht="14.5" hidden="false" customHeight="false" outlineLevel="0" collapsed="false">
      <c r="A82" s="8" t="s">
        <v>100</v>
      </c>
      <c r="B82" s="0" t="n">
        <v>44</v>
      </c>
      <c r="D82" s="9" t="n">
        <v>26.9113534540317</v>
      </c>
      <c r="E82" s="9" t="n">
        <v>7.17465140357838</v>
      </c>
      <c r="F82" s="9" t="n">
        <v>3.03165187772757</v>
      </c>
      <c r="G82" s="9" t="n">
        <v>5.2146734660306</v>
      </c>
      <c r="H82" s="9" t="n">
        <v>9.3963790484116</v>
      </c>
      <c r="I82" s="9" t="n">
        <v>1.0789313257792</v>
      </c>
      <c r="J82" s="9" t="n">
        <v>12.6147876488974</v>
      </c>
      <c r="K82" s="9" t="n">
        <v>15.7857813301336</v>
      </c>
      <c r="L82" s="9" t="n">
        <v>9.58990933106258</v>
      </c>
      <c r="M82" s="9" t="n">
        <v>8.84820452280271</v>
      </c>
      <c r="N82" s="10" t="n">
        <f aca="false">SUM(D82:M82)</f>
        <v>99.6463234084553</v>
      </c>
    </row>
    <row r="83" customFormat="false" ht="14.5" hidden="false" customHeight="false" outlineLevel="0" collapsed="false">
      <c r="A83" s="8" t="s">
        <v>101</v>
      </c>
      <c r="B83" s="0" t="n">
        <v>22.8</v>
      </c>
      <c r="D83" s="9" t="n">
        <v>20.7002995543216</v>
      </c>
      <c r="E83" s="9" t="n">
        <v>2.85124570760576</v>
      </c>
      <c r="F83" s="9" t="n">
        <v>3.51976327902389</v>
      </c>
      <c r="G83" s="9" t="n">
        <v>3.06129904288741</v>
      </c>
      <c r="H83" s="9" t="n">
        <v>7.0285672535983</v>
      </c>
      <c r="I83" s="9" t="n">
        <v>3.63118287426025</v>
      </c>
      <c r="J83" s="9" t="n">
        <v>22.6072185285307</v>
      </c>
      <c r="K83" s="9" t="n">
        <v>30.7024914152115</v>
      </c>
      <c r="L83" s="9" t="n">
        <v>3.85219551399138</v>
      </c>
      <c r="M83" s="9" t="n">
        <v>2.0146854679623</v>
      </c>
      <c r="N83" s="10" t="n">
        <f aca="false">SUM(D83:M83)</f>
        <v>99.9689486373931</v>
      </c>
    </row>
    <row r="84" customFormat="false" ht="14.5" hidden="false" customHeight="false" outlineLevel="0" collapsed="false">
      <c r="A84" s="8" t="s">
        <v>102</v>
      </c>
      <c r="B84" s="0" t="n">
        <v>25.1</v>
      </c>
      <c r="D84" s="9" t="n">
        <v>29.3026928417785</v>
      </c>
      <c r="E84" s="9" t="n">
        <v>2.76907996841561</v>
      </c>
      <c r="F84" s="9" t="n">
        <v>3.48789718735535</v>
      </c>
      <c r="G84" s="9" t="n">
        <v>3.52873907479511</v>
      </c>
      <c r="H84" s="9" t="n">
        <v>5.73692378903804</v>
      </c>
      <c r="I84" s="9" t="n">
        <v>1.96041059710839</v>
      </c>
      <c r="J84" s="9" t="n">
        <v>20.5924796471261</v>
      </c>
      <c r="K84" s="9" t="n">
        <v>26.2531652462766</v>
      </c>
      <c r="L84" s="9" t="n">
        <v>4.07329757399189</v>
      </c>
      <c r="M84" s="9" t="n">
        <v>2.17551120429112</v>
      </c>
      <c r="N84" s="10" t="n">
        <f aca="false">SUM(D84:M84)</f>
        <v>99.8801971301767</v>
      </c>
    </row>
    <row r="85" customFormat="false" ht="14.5" hidden="false" customHeight="false" outlineLevel="0" collapsed="false">
      <c r="A85" s="8" t="s">
        <v>103</v>
      </c>
      <c r="B85" s="0" t="n">
        <v>18</v>
      </c>
      <c r="D85" s="9" t="n">
        <v>21.6102711783057</v>
      </c>
      <c r="E85" s="9" t="n">
        <v>2.05983521318295</v>
      </c>
      <c r="F85" s="9" t="n">
        <v>3.40772738180946</v>
      </c>
      <c r="G85" s="9" t="n">
        <v>2.39980801535877</v>
      </c>
      <c r="H85" s="9" t="n">
        <v>5.43556515478762</v>
      </c>
      <c r="I85" s="9" t="n">
        <v>2.07183425325974</v>
      </c>
      <c r="J85" s="9" t="n">
        <v>27.4818014558835</v>
      </c>
      <c r="K85" s="9" t="n">
        <v>29.7496200303976</v>
      </c>
      <c r="L85" s="9" t="n">
        <v>3.7197024238061</v>
      </c>
      <c r="M85" s="9" t="n">
        <v>2.01983841292697</v>
      </c>
      <c r="N85" s="10" t="n">
        <f aca="false">SUM(D85:M85)</f>
        <v>99.9560035197184</v>
      </c>
    </row>
    <row r="86" customFormat="false" ht="14.5" hidden="false" customHeight="false" outlineLevel="0" collapsed="false">
      <c r="A86" s="8" t="s">
        <v>104</v>
      </c>
      <c r="B86" s="0" t="n">
        <v>20.1</v>
      </c>
      <c r="D86" s="9" t="n">
        <v>23.4724071608226</v>
      </c>
      <c r="E86" s="9" t="n">
        <v>2.13049267643143</v>
      </c>
      <c r="F86" s="9" t="n">
        <v>5.42239976327859</v>
      </c>
      <c r="G86" s="9" t="n">
        <v>4.43852640923214</v>
      </c>
      <c r="H86" s="9" t="n">
        <v>4.25358780884746</v>
      </c>
      <c r="I86" s="9" t="n">
        <v>2.05651723627756</v>
      </c>
      <c r="J86" s="9" t="n">
        <v>21.3715046604527</v>
      </c>
      <c r="K86" s="9" t="n">
        <v>31.4173694333481</v>
      </c>
      <c r="L86" s="9" t="n">
        <v>3.21053410267791</v>
      </c>
      <c r="M86" s="9" t="n">
        <v>2.19707057256991</v>
      </c>
      <c r="N86" s="10" t="n">
        <f aca="false">SUM(D86:M86)</f>
        <v>99.9704098239385</v>
      </c>
    </row>
    <row r="87" customFormat="false" ht="14.5" hidden="false" customHeight="false" outlineLevel="0" collapsed="false">
      <c r="A87" s="8" t="s">
        <v>105</v>
      </c>
      <c r="B87" s="0" t="n">
        <v>19</v>
      </c>
      <c r="D87" s="9" t="n">
        <v>19.2026540710751</v>
      </c>
      <c r="E87" s="9" t="n">
        <v>1.91464237516869</v>
      </c>
      <c r="F87" s="9" t="n">
        <v>3.05049482681062</v>
      </c>
      <c r="G87" s="9" t="n">
        <v>2.82838506522717</v>
      </c>
      <c r="H87" s="9" t="n">
        <v>4.57714799820063</v>
      </c>
      <c r="I87" s="9" t="n">
        <v>6.49179037336932</v>
      </c>
      <c r="J87" s="9" t="n">
        <v>22.4499550157445</v>
      </c>
      <c r="K87" s="9" t="n">
        <v>34.665991902834</v>
      </c>
      <c r="L87" s="9" t="n">
        <v>3.14327485380117</v>
      </c>
      <c r="M87" s="9" t="n">
        <v>1.67566351776878</v>
      </c>
      <c r="N87" s="10" t="n">
        <f aca="false">SUM(D87:M87)</f>
        <v>100</v>
      </c>
    </row>
    <row r="88" customFormat="false" ht="14.5" hidden="false" customHeight="false" outlineLevel="0" collapsed="false">
      <c r="A88" s="8" t="s">
        <v>106</v>
      </c>
      <c r="B88" s="0" t="n">
        <v>20.2</v>
      </c>
      <c r="D88" s="9" t="n">
        <v>30.4532766183703</v>
      </c>
      <c r="E88" s="9" t="n">
        <v>3.06393725907218</v>
      </c>
      <c r="F88" s="9" t="n">
        <v>2.96756613053303</v>
      </c>
      <c r="G88" s="9" t="n">
        <v>2.87119500199389</v>
      </c>
      <c r="H88" s="9" t="n">
        <v>4.89166555895255</v>
      </c>
      <c r="I88" s="9" t="n">
        <v>0.804200451947361</v>
      </c>
      <c r="J88" s="9" t="n">
        <v>20.7530240595507</v>
      </c>
      <c r="K88" s="9" t="n">
        <v>26.9373919978732</v>
      </c>
      <c r="L88" s="9" t="n">
        <v>5.08773095839426</v>
      </c>
      <c r="M88" s="9" t="n">
        <v>2.14010368204174</v>
      </c>
      <c r="N88" s="10" t="n">
        <f aca="false">SUM(D88:M88)</f>
        <v>99.9700917187292</v>
      </c>
    </row>
    <row r="89" customFormat="false" ht="14.5" hidden="false" customHeight="false" outlineLevel="0" collapsed="false">
      <c r="A89" s="8" t="s">
        <v>107</v>
      </c>
      <c r="B89" s="0" t="n">
        <v>21.1</v>
      </c>
      <c r="D89" s="9" t="n">
        <v>28.6022743630344</v>
      </c>
      <c r="E89" s="9" t="n">
        <v>2.03685043903843</v>
      </c>
      <c r="F89" s="9" t="n">
        <v>4.20325320282136</v>
      </c>
      <c r="G89" s="9" t="n">
        <v>4.44796314956096</v>
      </c>
      <c r="H89" s="9" t="n">
        <v>4.38318698718872</v>
      </c>
      <c r="I89" s="9" t="n">
        <v>1.27393119332086</v>
      </c>
      <c r="J89" s="9" t="n">
        <v>21.7360011515762</v>
      </c>
      <c r="K89" s="9" t="n">
        <v>26.1335828415143</v>
      </c>
      <c r="L89" s="9" t="n">
        <v>4.82222542104506</v>
      </c>
      <c r="M89" s="9" t="n">
        <v>2.31034979127681</v>
      </c>
      <c r="N89" s="10" t="n">
        <f aca="false">SUM(D89:M89)</f>
        <v>99.9496185403771</v>
      </c>
    </row>
    <row r="90" customFormat="false" ht="14.5" hidden="false" customHeight="false" outlineLevel="0" collapsed="false">
      <c r="A90" s="8" t="s">
        <v>108</v>
      </c>
      <c r="B90" s="0" t="n">
        <v>25.4</v>
      </c>
      <c r="D90" s="9" t="n">
        <v>24.8524381246227</v>
      </c>
      <c r="E90" s="9" t="n">
        <v>2.96129854450332</v>
      </c>
      <c r="F90" s="9" t="n">
        <v>10.092896907908</v>
      </c>
      <c r="G90" s="9" t="n">
        <v>4.41344154537528</v>
      </c>
      <c r="H90" s="9" t="n">
        <v>5.74149842377088</v>
      </c>
      <c r="I90" s="9" t="n">
        <v>1.03460996713395</v>
      </c>
      <c r="J90" s="9" t="n">
        <v>19.3524045878329</v>
      </c>
      <c r="K90" s="9" t="n">
        <v>23.8932859346703</v>
      </c>
      <c r="L90" s="9" t="n">
        <v>4.70185793815816</v>
      </c>
      <c r="M90" s="9" t="n">
        <v>2.93111543363069</v>
      </c>
      <c r="N90" s="10" t="n">
        <f aca="false">SUM(D90:M90)</f>
        <v>99.9748474076062</v>
      </c>
    </row>
    <row r="91" customFormat="false" ht="14.5" hidden="false" customHeight="false" outlineLevel="0" collapsed="false">
      <c r="A91" s="8" t="s">
        <v>109</v>
      </c>
      <c r="B91" s="0" t="n">
        <v>21.6</v>
      </c>
      <c r="D91" s="9" t="n">
        <v>29.6040698960407</v>
      </c>
      <c r="E91" s="9" t="n">
        <v>2.4330900243309</v>
      </c>
      <c r="F91" s="9" t="n">
        <v>3.03030303030303</v>
      </c>
      <c r="G91" s="9" t="n">
        <v>3.84870603848706</v>
      </c>
      <c r="H91" s="9" t="n">
        <v>5.06525105065251</v>
      </c>
      <c r="I91" s="9" t="n">
        <v>1.00862641008626</v>
      </c>
      <c r="J91" s="9" t="n">
        <v>22.6896704268967</v>
      </c>
      <c r="K91" s="9" t="n">
        <v>24.4901570449016</v>
      </c>
      <c r="L91" s="9" t="n">
        <v>5.67573545675736</v>
      </c>
      <c r="M91" s="9" t="n">
        <v>2.12784782127848</v>
      </c>
      <c r="N91" s="10" t="n">
        <f aca="false">SUM(D91:M91)</f>
        <v>99.9734571997346</v>
      </c>
    </row>
    <row r="92" customFormat="false" ht="14.5" hidden="false" customHeight="false" outlineLevel="0" collapsed="false">
      <c r="A92" s="8" t="s">
        <v>110</v>
      </c>
      <c r="B92" s="0" t="n">
        <v>17.9</v>
      </c>
      <c r="D92" s="9" t="n">
        <v>31.9995890903488</v>
      </c>
      <c r="E92" s="9" t="n">
        <v>1.9929118085161</v>
      </c>
      <c r="F92" s="9" t="n">
        <v>2.06995736812368</v>
      </c>
      <c r="G92" s="9" t="n">
        <v>2.67348091838307</v>
      </c>
      <c r="H92" s="9" t="n">
        <v>4.48405156916123</v>
      </c>
      <c r="I92" s="9" t="n">
        <v>0.880887564846679</v>
      </c>
      <c r="J92" s="9" t="n">
        <v>26.7322409985105</v>
      </c>
      <c r="K92" s="9" t="n">
        <v>22.0607119009708</v>
      </c>
      <c r="L92" s="9" t="n">
        <v>5.3058708716421</v>
      </c>
      <c r="M92" s="9" t="n">
        <v>1.78232061225538</v>
      </c>
      <c r="N92" s="10" t="n">
        <f aca="false">SUM(D92:M92)</f>
        <v>99.9820227027582</v>
      </c>
    </row>
    <row r="93" customFormat="false" ht="14.5" hidden="false" customHeight="false" outlineLevel="0" collapsed="false">
      <c r="A93" s="8" t="s">
        <v>111</v>
      </c>
      <c r="B93" s="0" t="n">
        <v>21.6</v>
      </c>
      <c r="D93" s="9" t="n">
        <v>27.7445253719863</v>
      </c>
      <c r="E93" s="9" t="n">
        <v>2.57205355640489</v>
      </c>
      <c r="F93" s="9" t="n">
        <v>5.32198745222471</v>
      </c>
      <c r="G93" s="9" t="n">
        <v>3.65135453474676</v>
      </c>
      <c r="H93" s="9" t="n">
        <v>4.64892670849259</v>
      </c>
      <c r="I93" s="9" t="n">
        <v>0.923054734261196</v>
      </c>
      <c r="J93" s="9" t="n">
        <v>23.7277950049278</v>
      </c>
      <c r="K93" s="9" t="n">
        <v>23.4753972260282</v>
      </c>
      <c r="L93" s="9" t="n">
        <v>5.59842311482897</v>
      </c>
      <c r="M93" s="9" t="n">
        <v>2.3148482007644</v>
      </c>
      <c r="N93" s="10" t="n">
        <f aca="false">SUM(D93:M93)</f>
        <v>99.9783659046658</v>
      </c>
    </row>
    <row r="94" customFormat="false" ht="14.5" hidden="false" customHeight="false" outlineLevel="0" collapsed="false">
      <c r="A94" s="8" t="s">
        <v>112</v>
      </c>
      <c r="B94" s="0" t="n">
        <v>18.8</v>
      </c>
      <c r="D94" s="9" t="n">
        <v>30.9880239520958</v>
      </c>
      <c r="E94" s="9" t="n">
        <v>1.99870529211847</v>
      </c>
      <c r="F94" s="9" t="n">
        <v>1.91778604952258</v>
      </c>
      <c r="G94" s="9" t="n">
        <v>2.60155364945784</v>
      </c>
      <c r="H94" s="9" t="n">
        <v>5.01699304094514</v>
      </c>
      <c r="I94" s="9" t="n">
        <v>0.788962615309921</v>
      </c>
      <c r="J94" s="9" t="n">
        <v>24.842207476938</v>
      </c>
      <c r="K94" s="9" t="n">
        <v>25.2468036899175</v>
      </c>
      <c r="L94" s="9" t="n">
        <v>4.28467389545234</v>
      </c>
      <c r="M94" s="9" t="n">
        <v>2.29406052759346</v>
      </c>
      <c r="N94" s="10" t="n">
        <f aca="false">SUM(D94:M94)</f>
        <v>99.979770189351</v>
      </c>
    </row>
    <row r="95" customFormat="false" ht="14.5" hidden="false" customHeight="false" outlineLevel="0" collapsed="false">
      <c r="A95" s="8" t="s">
        <v>113</v>
      </c>
      <c r="B95" s="0" t="n">
        <v>16.5</v>
      </c>
      <c r="D95" s="9" t="n">
        <v>28.0673616680032</v>
      </c>
      <c r="E95" s="9" t="n">
        <v>2.00481154771451</v>
      </c>
      <c r="F95" s="9" t="n">
        <v>1.36327185244587</v>
      </c>
      <c r="G95" s="9" t="n">
        <v>2.16519647153168</v>
      </c>
      <c r="H95" s="9" t="n">
        <v>3.36808340016038</v>
      </c>
      <c r="I95" s="9" t="n">
        <v>1.52365677626303</v>
      </c>
      <c r="J95" s="9" t="n">
        <v>29.5108259823577</v>
      </c>
      <c r="K95" s="9" t="n">
        <v>23.8171611868484</v>
      </c>
      <c r="L95" s="9" t="n">
        <v>5.3728949478749</v>
      </c>
      <c r="M95" s="9" t="n">
        <v>2.80673616680032</v>
      </c>
      <c r="N95" s="10" t="n">
        <f aca="false">SUM(D95:M95)</f>
        <v>100</v>
      </c>
    </row>
    <row r="96" customFormat="false" ht="14.5" hidden="false" customHeight="false" outlineLevel="0" collapsed="false">
      <c r="A96" s="8" t="s">
        <v>114</v>
      </c>
      <c r="B96" s="0" t="n">
        <v>20.5</v>
      </c>
      <c r="D96" s="9" t="n">
        <v>29.3736746440473</v>
      </c>
      <c r="E96" s="9" t="n">
        <v>2.88170251438958</v>
      </c>
      <c r="F96" s="9" t="n">
        <v>2.23038473189942</v>
      </c>
      <c r="G96" s="9" t="n">
        <v>3.04831869130567</v>
      </c>
      <c r="H96" s="9" t="n">
        <v>5.6952438654953</v>
      </c>
      <c r="I96" s="9" t="n">
        <v>0.738412602241745</v>
      </c>
      <c r="J96" s="9" t="n">
        <v>24.5342320508937</v>
      </c>
      <c r="K96" s="9" t="n">
        <v>23.326264768252</v>
      </c>
      <c r="L96" s="9" t="n">
        <v>5.40366555589215</v>
      </c>
      <c r="M96" s="9" t="n">
        <v>2.70372614359285</v>
      </c>
      <c r="N96" s="10" t="n">
        <f aca="false">SUM(D96:M96)</f>
        <v>99.9356255680097</v>
      </c>
    </row>
    <row r="97" customFormat="false" ht="14.5" hidden="false" customHeight="false" outlineLevel="0" collapsed="false">
      <c r="A97" s="8" t="s">
        <v>115</v>
      </c>
      <c r="B97" s="0" t="n">
        <v>15.5</v>
      </c>
      <c r="D97" s="9" t="n">
        <v>34.4748858447489</v>
      </c>
      <c r="E97" s="9" t="n">
        <v>1.71601119457947</v>
      </c>
      <c r="F97" s="9" t="n">
        <v>1.57607895124466</v>
      </c>
      <c r="G97" s="9" t="n">
        <v>1.95168655177493</v>
      </c>
      <c r="H97" s="9" t="n">
        <v>4.30844012372956</v>
      </c>
      <c r="I97" s="9" t="n">
        <v>0.714390926498748</v>
      </c>
      <c r="J97" s="9" t="n">
        <v>22.0356458977758</v>
      </c>
      <c r="K97" s="9" t="n">
        <v>26.6902342023862</v>
      </c>
      <c r="L97" s="9" t="n">
        <v>4.69141257917219</v>
      </c>
      <c r="M97" s="9" t="n">
        <v>1.8338488731772</v>
      </c>
      <c r="N97" s="10" t="n">
        <f aca="false">SUM(D97:M97)</f>
        <v>99.9926351450877</v>
      </c>
    </row>
    <row r="98" customFormat="false" ht="14.5" hidden="false" customHeight="false" outlineLevel="0" collapsed="false">
      <c r="A98" s="8" t="s">
        <v>116</v>
      </c>
      <c r="B98" s="0" t="n">
        <v>26.7</v>
      </c>
      <c r="D98" s="9" t="n">
        <v>27.9794427914525</v>
      </c>
      <c r="E98" s="9" t="n">
        <v>3.94914795780363</v>
      </c>
      <c r="F98" s="9" t="n">
        <v>2.5804706518799</v>
      </c>
      <c r="G98" s="9" t="n">
        <v>2.87259940492291</v>
      </c>
      <c r="H98" s="9" t="n">
        <v>6.74601027860427</v>
      </c>
      <c r="I98" s="9" t="n">
        <v>0.670814173654314</v>
      </c>
      <c r="J98" s="9" t="n">
        <v>22.2991614822829</v>
      </c>
      <c r="K98" s="9" t="n">
        <v>25.21503922099</v>
      </c>
      <c r="L98" s="9" t="n">
        <v>4.85258317554774</v>
      </c>
      <c r="M98" s="9" t="n">
        <v>2.78604273735461</v>
      </c>
      <c r="N98" s="10" t="n">
        <f aca="false">SUM(D98:M98)</f>
        <v>99.9513118744928</v>
      </c>
    </row>
    <row r="99" customFormat="false" ht="14.5" hidden="false" customHeight="false" outlineLevel="0" collapsed="false">
      <c r="A99" s="8" t="s">
        <v>117</v>
      </c>
      <c r="B99" s="0" t="n">
        <v>17.8</v>
      </c>
      <c r="D99" s="9" t="n">
        <v>30.6961687595603</v>
      </c>
      <c r="E99" s="9" t="n">
        <v>1.86759631460994</v>
      </c>
      <c r="F99" s="9" t="n">
        <v>2.80673046138522</v>
      </c>
      <c r="G99" s="9" t="n">
        <v>2.02056134609228</v>
      </c>
      <c r="H99" s="9" t="n">
        <v>4.20120237629398</v>
      </c>
      <c r="I99" s="9" t="n">
        <v>1.41581587279001</v>
      </c>
      <c r="J99" s="9" t="n">
        <v>21.5894133968909</v>
      </c>
      <c r="K99" s="9" t="n">
        <v>28.0281740244033</v>
      </c>
      <c r="L99" s="9" t="n">
        <v>4.93756892319732</v>
      </c>
      <c r="M99" s="9" t="n">
        <v>2.42609654583615</v>
      </c>
      <c r="N99" s="10" t="n">
        <f aca="false">SUM(D99:M99)</f>
        <v>99.9893280210594</v>
      </c>
    </row>
    <row r="100" customFormat="false" ht="14.5" hidden="false" customHeight="false" outlineLevel="0" collapsed="false">
      <c r="A100" s="8" t="s">
        <v>118</v>
      </c>
      <c r="B100" s="0" t="n">
        <v>17.4</v>
      </c>
      <c r="D100" s="9" t="n">
        <v>24.6566955304819</v>
      </c>
      <c r="E100" s="9" t="n">
        <v>2.06857342779673</v>
      </c>
      <c r="F100" s="9" t="n">
        <v>4.15464007697018</v>
      </c>
      <c r="G100" s="9" t="n">
        <v>2.91699466456748</v>
      </c>
      <c r="H100" s="9" t="n">
        <v>5.02492784046182</v>
      </c>
      <c r="I100" s="9" t="n">
        <v>0.782821656608064</v>
      </c>
      <c r="J100" s="9" t="n">
        <v>27.4949706988542</v>
      </c>
      <c r="K100" s="9" t="n">
        <v>26.9789206682411</v>
      </c>
      <c r="L100" s="9" t="n">
        <v>4.09341380215167</v>
      </c>
      <c r="M100" s="9" t="n">
        <v>1.80617510714598</v>
      </c>
      <c r="N100" s="10" t="n">
        <f aca="false">SUM(D100:M100)</f>
        <v>99.9781334732791</v>
      </c>
    </row>
    <row r="101" customFormat="false" ht="14.5" hidden="false" customHeight="false" outlineLevel="0" collapsed="false">
      <c r="A101" s="8" t="s">
        <v>119</v>
      </c>
      <c r="B101" s="0" t="n">
        <v>33.1</v>
      </c>
      <c r="D101" s="9" t="n">
        <v>30.7752688253988</v>
      </c>
      <c r="E101" s="9" t="n">
        <v>4.34540729619948</v>
      </c>
      <c r="F101" s="9" t="n">
        <v>2.23900502213856</v>
      </c>
      <c r="G101" s="9" t="n">
        <v>3.94150237389402</v>
      </c>
      <c r="H101" s="9" t="n">
        <v>7.64675847247731</v>
      </c>
      <c r="I101" s="9" t="n">
        <v>0.890114998590143</v>
      </c>
      <c r="J101" s="9" t="n">
        <v>17.7520023777045</v>
      </c>
      <c r="K101" s="9" t="n">
        <v>20.5778126643245</v>
      </c>
      <c r="L101" s="9" t="n">
        <v>7.97902742743048</v>
      </c>
      <c r="M101" s="9" t="n">
        <v>3.82718966003399</v>
      </c>
      <c r="N101" s="10" t="n">
        <f aca="false">SUM(D101:M101)</f>
        <v>99.9740891181917</v>
      </c>
    </row>
    <row r="102" customFormat="false" ht="12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5" hidden="false" customHeight="false" outlineLevel="0" collapsed="false">
      <c r="A103" s="3"/>
      <c r="B103" s="3"/>
      <c r="C103" s="3"/>
      <c r="D103" s="3" t="s">
        <v>120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5" hidden="false" customHeight="false" outlineLevel="0" collapsed="false">
      <c r="A104" s="3"/>
      <c r="B104" s="3" t="s">
        <v>121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4" style="0" width="12.08"/>
  </cols>
  <sheetData>
    <row r="1" customFormat="false" ht="14.5" hidden="false" customHeight="false" outlineLevel="0" collapsed="false">
      <c r="A1" s="11" t="s">
        <v>122</v>
      </c>
    </row>
    <row r="2" customFormat="false" ht="12.5" hidden="false" customHeight="false" outlineLevel="0" collapsed="false">
      <c r="B2" s="0" t="s">
        <v>123</v>
      </c>
    </row>
    <row r="3" customFormat="false" ht="12.5" hidden="false" customHeight="false" outlineLevel="0" collapsed="false">
      <c r="A3" s="12" t="s">
        <v>124</v>
      </c>
      <c r="B3" s="12" t="s">
        <v>125</v>
      </c>
      <c r="C3" s="12" t="s">
        <v>126</v>
      </c>
      <c r="D3" s="12" t="s">
        <v>127</v>
      </c>
      <c r="E3" s="12" t="s">
        <v>21</v>
      </c>
    </row>
    <row r="4" customFormat="false" ht="12.5" hidden="false" customHeight="false" outlineLevel="0" collapsed="false">
      <c r="A4" s="0" t="n">
        <v>10</v>
      </c>
      <c r="B4" s="13" t="n">
        <v>41.9354838709677</v>
      </c>
      <c r="C4" s="13" t="n">
        <v>22.5806451612903</v>
      </c>
      <c r="D4" s="13" t="n">
        <v>35.4838709677419</v>
      </c>
      <c r="E4" s="13" t="n">
        <v>100</v>
      </c>
    </row>
    <row r="5" customFormat="false" ht="12.5" hidden="false" customHeight="false" outlineLevel="0" collapsed="false">
      <c r="A5" s="0" t="n">
        <v>11</v>
      </c>
      <c r="B5" s="13" t="n">
        <v>53.3333333333333</v>
      </c>
      <c r="C5" s="13" t="n">
        <v>26.6666666666667</v>
      </c>
      <c r="D5" s="13" t="n">
        <v>20</v>
      </c>
      <c r="E5" s="13" t="n">
        <v>100</v>
      </c>
    </row>
    <row r="6" customFormat="false" ht="12.5" hidden="false" customHeight="false" outlineLevel="0" collapsed="false">
      <c r="A6" s="0" t="n">
        <v>12</v>
      </c>
      <c r="B6" s="13" t="n">
        <v>48.0769230769231</v>
      </c>
      <c r="C6" s="13" t="n">
        <v>19.2307692307692</v>
      </c>
      <c r="D6" s="13" t="n">
        <v>32.6923076923077</v>
      </c>
      <c r="E6" s="13" t="n">
        <v>100</v>
      </c>
    </row>
    <row r="7" customFormat="false" ht="12.5" hidden="false" customHeight="false" outlineLevel="0" collapsed="false">
      <c r="A7" s="0" t="n">
        <v>13</v>
      </c>
      <c r="B7" s="13" t="n">
        <v>53.5714285714286</v>
      </c>
      <c r="C7" s="13" t="n">
        <v>25</v>
      </c>
      <c r="D7" s="13" t="n">
        <v>21.4285714285714</v>
      </c>
      <c r="E7" s="13" t="n">
        <v>100</v>
      </c>
    </row>
    <row r="8" customFormat="false" ht="12.5" hidden="false" customHeight="false" outlineLevel="0" collapsed="false">
      <c r="A8" s="0" t="n">
        <v>14</v>
      </c>
      <c r="B8" s="13" t="n">
        <v>38.4615384615385</v>
      </c>
      <c r="C8" s="13" t="n">
        <v>35.8974358974359</v>
      </c>
      <c r="D8" s="13" t="n">
        <v>25.6410256410256</v>
      </c>
      <c r="E8" s="13" t="n">
        <v>100</v>
      </c>
    </row>
    <row r="9" customFormat="false" ht="12.5" hidden="false" customHeight="false" outlineLevel="0" collapsed="false">
      <c r="A9" s="0" t="n">
        <v>15</v>
      </c>
      <c r="B9" s="13" t="n">
        <v>39.5833333333333</v>
      </c>
      <c r="C9" s="13" t="n">
        <v>27.0833333333333</v>
      </c>
      <c r="D9" s="13" t="n">
        <v>33.3333333333333</v>
      </c>
      <c r="E9" s="13" t="n">
        <v>100</v>
      </c>
    </row>
    <row r="10" customFormat="false" ht="12.5" hidden="false" customHeight="false" outlineLevel="0" collapsed="false">
      <c r="A10" s="0" t="n">
        <v>16</v>
      </c>
      <c r="B10" s="13" t="n">
        <v>21.875</v>
      </c>
      <c r="C10" s="13" t="n">
        <v>40.625</v>
      </c>
      <c r="D10" s="13" t="n">
        <v>37.5</v>
      </c>
      <c r="E10" s="13" t="n">
        <v>100</v>
      </c>
    </row>
    <row r="11" customFormat="false" ht="12.5" hidden="false" customHeight="false" outlineLevel="0" collapsed="false">
      <c r="A11" s="12" t="n">
        <v>17</v>
      </c>
      <c r="B11" s="13" t="n">
        <v>33.3333333333333</v>
      </c>
      <c r="C11" s="13" t="n">
        <v>33.3333333333333</v>
      </c>
      <c r="D11" s="13" t="n">
        <v>33.3333333333333</v>
      </c>
      <c r="E11" s="13" t="n">
        <v>100</v>
      </c>
    </row>
    <row r="12" customFormat="false" ht="12.5" hidden="false" customHeight="false" outlineLevel="0" collapsed="false">
      <c r="A12" s="0" t="s">
        <v>21</v>
      </c>
      <c r="B12" s="13" t="n">
        <v>40.8921933085502</v>
      </c>
      <c r="C12" s="13" t="n">
        <v>28.2527881040892</v>
      </c>
      <c r="D12" s="13" t="n">
        <v>30.8550185873606</v>
      </c>
      <c r="E12" s="13" t="n">
        <v>100</v>
      </c>
    </row>
    <row r="14" customFormat="false" ht="14.5" hidden="false" customHeight="false" outlineLevel="0" collapsed="false">
      <c r="A14" s="11" t="s">
        <v>128</v>
      </c>
    </row>
    <row r="15" customFormat="false" ht="12.5" hidden="false" customHeight="false" outlineLevel="0" collapsed="false">
      <c r="B15" s="0" t="s">
        <v>129</v>
      </c>
    </row>
    <row r="16" customFormat="false" ht="12.5" hidden="false" customHeight="false" outlineLevel="0" collapsed="false">
      <c r="A16" s="12" t="s">
        <v>124</v>
      </c>
      <c r="B16" s="12" t="s">
        <v>125</v>
      </c>
      <c r="C16" s="12" t="s">
        <v>126</v>
      </c>
      <c r="D16" s="12" t="s">
        <v>127</v>
      </c>
      <c r="E16" s="12" t="s">
        <v>130</v>
      </c>
    </row>
    <row r="17" customFormat="false" ht="12.5" hidden="false" customHeight="false" outlineLevel="0" collapsed="false">
      <c r="A17" s="0" t="n">
        <v>10</v>
      </c>
      <c r="B17" s="13" t="n">
        <v>40.625</v>
      </c>
      <c r="C17" s="13" t="n">
        <v>34.375</v>
      </c>
      <c r="D17" s="13" t="n">
        <v>25</v>
      </c>
      <c r="E17" s="13" t="n">
        <v>100</v>
      </c>
    </row>
    <row r="18" customFormat="false" ht="12.5" hidden="false" customHeight="false" outlineLevel="0" collapsed="false">
      <c r="A18" s="0" t="n">
        <v>11</v>
      </c>
      <c r="B18" s="13" t="n">
        <v>33.3333333333333</v>
      </c>
      <c r="C18" s="13" t="n">
        <v>40</v>
      </c>
      <c r="D18" s="13" t="n">
        <v>26.6666666666667</v>
      </c>
      <c r="E18" s="13" t="n">
        <v>100</v>
      </c>
    </row>
    <row r="19" customFormat="false" ht="12.5" hidden="false" customHeight="false" outlineLevel="0" collapsed="false">
      <c r="A19" s="0" t="n">
        <v>12</v>
      </c>
      <c r="B19" s="13" t="n">
        <v>30.7692307692308</v>
      </c>
      <c r="C19" s="13" t="n">
        <v>44.2307692307692</v>
      </c>
      <c r="D19" s="13" t="n">
        <v>25</v>
      </c>
      <c r="E19" s="13" t="n">
        <v>100</v>
      </c>
    </row>
    <row r="20" customFormat="false" ht="12.5" hidden="false" customHeight="false" outlineLevel="0" collapsed="false">
      <c r="A20" s="0" t="n">
        <v>13</v>
      </c>
      <c r="B20" s="13" t="n">
        <v>35.7142857142857</v>
      </c>
      <c r="C20" s="13" t="n">
        <v>35.7142857142857</v>
      </c>
      <c r="D20" s="13" t="n">
        <v>28.5714285714286</v>
      </c>
      <c r="E20" s="13" t="n">
        <v>100</v>
      </c>
    </row>
    <row r="21" customFormat="false" ht="12.5" hidden="false" customHeight="false" outlineLevel="0" collapsed="false">
      <c r="A21" s="0" t="n">
        <v>14</v>
      </c>
      <c r="B21" s="13" t="n">
        <v>30</v>
      </c>
      <c r="C21" s="13" t="n">
        <v>35</v>
      </c>
      <c r="D21" s="13" t="n">
        <v>35</v>
      </c>
      <c r="E21" s="13" t="n">
        <v>100</v>
      </c>
    </row>
    <row r="22" customFormat="false" ht="12.5" hidden="false" customHeight="false" outlineLevel="0" collapsed="false">
      <c r="A22" s="0" t="n">
        <v>15</v>
      </c>
      <c r="B22" s="13" t="n">
        <v>25</v>
      </c>
      <c r="C22" s="13" t="n">
        <v>39.5833333333333</v>
      </c>
      <c r="D22" s="13" t="n">
        <v>35.4166666666667</v>
      </c>
      <c r="E22" s="13" t="n">
        <v>100</v>
      </c>
    </row>
    <row r="23" customFormat="false" ht="12.5" hidden="false" customHeight="false" outlineLevel="0" collapsed="false">
      <c r="A23" s="0" t="n">
        <v>16</v>
      </c>
      <c r="B23" s="13" t="n">
        <v>21.875</v>
      </c>
      <c r="C23" s="13" t="n">
        <v>43.75</v>
      </c>
      <c r="D23" s="13" t="n">
        <v>34.375</v>
      </c>
      <c r="E23" s="13" t="n">
        <v>100</v>
      </c>
    </row>
    <row r="24" customFormat="false" ht="12.5" hidden="false" customHeight="false" outlineLevel="0" collapsed="false">
      <c r="A24" s="0" t="n">
        <v>17</v>
      </c>
      <c r="B24" s="13" t="n">
        <v>25</v>
      </c>
      <c r="C24" s="13" t="n">
        <v>40</v>
      </c>
      <c r="D24" s="13" t="n">
        <v>35</v>
      </c>
      <c r="E24" s="13" t="n">
        <v>100</v>
      </c>
    </row>
    <row r="25" customFormat="false" ht="12.5" hidden="false" customHeight="false" outlineLevel="0" collapsed="false">
      <c r="A25" s="0" t="s">
        <v>21</v>
      </c>
      <c r="B25" s="13" t="n">
        <v>30.03663003663</v>
      </c>
      <c r="C25" s="13" t="n">
        <v>39.5604395604396</v>
      </c>
      <c r="D25" s="13" t="n">
        <v>30.4029304029304</v>
      </c>
      <c r="E25" s="13" t="n">
        <v>100</v>
      </c>
    </row>
    <row r="27" customFormat="false" ht="12.5" hidden="false" customHeight="false" outlineLevel="0" collapsed="false">
      <c r="A27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5.35"/>
    <col collapsed="false" customWidth="true" hidden="false" outlineLevel="0" max="7" min="7" style="0" width="15.53"/>
    <col collapsed="false" customWidth="true" hidden="false" outlineLevel="0" max="8" min="8" style="0" width="14.9"/>
    <col collapsed="false" customWidth="true" hidden="false" outlineLevel="0" max="9" min="9" style="0" width="11.35"/>
    <col collapsed="false" customWidth="true" hidden="false" outlineLevel="0" max="10" min="10" style="0" width="10.9"/>
    <col collapsed="false" customWidth="true" hidden="false" outlineLevel="0" max="11" min="11" style="0" width="13.62"/>
  </cols>
  <sheetData>
    <row r="1" customFormat="false" ht="13" hidden="false" customHeight="false" outlineLevel="0" collapsed="false">
      <c r="A1" s="1" t="s">
        <v>132</v>
      </c>
    </row>
    <row r="2" customFormat="false" ht="13" hidden="false" customHeight="false" outlineLevel="0" collapsed="false">
      <c r="A2" s="1"/>
    </row>
    <row r="3" customFormat="false" ht="13" hidden="false" customHeight="false" outlineLevel="0" collapsed="false">
      <c r="A3" s="1" t="s">
        <v>21</v>
      </c>
      <c r="C3" s="14" t="s">
        <v>133</v>
      </c>
      <c r="D3" s="14" t="s">
        <v>134</v>
      </c>
      <c r="E3" s="14" t="s">
        <v>135</v>
      </c>
      <c r="F3" s="14" t="s">
        <v>136</v>
      </c>
      <c r="G3" s="14" t="s">
        <v>137</v>
      </c>
      <c r="H3" s="14" t="s">
        <v>138</v>
      </c>
      <c r="I3" s="14" t="s">
        <v>139</v>
      </c>
      <c r="J3" s="14" t="s">
        <v>140</v>
      </c>
      <c r="K3" s="14" t="s">
        <v>141</v>
      </c>
    </row>
    <row r="4" customFormat="false" ht="12.5" hidden="false" customHeight="false" outlineLevel="0" collapsed="false">
      <c r="A4" s="0" t="s">
        <v>142</v>
      </c>
      <c r="C4" s="0" t="n">
        <v>9</v>
      </c>
      <c r="D4" s="0" t="n">
        <v>12</v>
      </c>
      <c r="E4" s="0" t="n">
        <v>12</v>
      </c>
      <c r="F4" s="0" t="n">
        <v>10</v>
      </c>
      <c r="G4" s="0" t="n">
        <v>14</v>
      </c>
      <c r="H4" s="0" t="n">
        <v>16</v>
      </c>
      <c r="I4" s="0" t="n">
        <v>14</v>
      </c>
      <c r="J4" s="0" t="n">
        <v>18</v>
      </c>
      <c r="K4" s="0" t="n">
        <v>21</v>
      </c>
    </row>
    <row r="5" customFormat="false" ht="12.5" hidden="false" customHeight="false" outlineLevel="0" collapsed="false">
      <c r="A5" s="14" t="s">
        <v>143</v>
      </c>
      <c r="B5" s="14" t="s">
        <v>144</v>
      </c>
      <c r="C5" s="15" t="n">
        <v>197.87</v>
      </c>
      <c r="D5" s="15" t="n">
        <v>239.11</v>
      </c>
      <c r="E5" s="15" t="n">
        <v>225.25</v>
      </c>
      <c r="F5" s="15" t="n">
        <v>242.91</v>
      </c>
      <c r="G5" s="15" t="n">
        <v>267.42</v>
      </c>
      <c r="H5" s="15" t="n">
        <v>334.61</v>
      </c>
      <c r="I5" s="15" t="n">
        <v>283.75</v>
      </c>
      <c r="J5" s="15" t="n">
        <v>376.21</v>
      </c>
      <c r="K5" s="15" t="n">
        <v>418.71</v>
      </c>
    </row>
    <row r="7" customFormat="false" ht="13" hidden="false" customHeight="false" outlineLevel="0" collapsed="false">
      <c r="A7" s="1" t="s">
        <v>145</v>
      </c>
      <c r="C7" s="14" t="s">
        <v>133</v>
      </c>
      <c r="D7" s="14" t="s">
        <v>134</v>
      </c>
      <c r="E7" s="14" t="s">
        <v>135</v>
      </c>
      <c r="F7" s="14" t="s">
        <v>136</v>
      </c>
      <c r="G7" s="14" t="s">
        <v>137</v>
      </c>
      <c r="H7" s="14" t="s">
        <v>138</v>
      </c>
      <c r="I7" s="14" t="s">
        <v>139</v>
      </c>
      <c r="J7" s="14" t="s">
        <v>140</v>
      </c>
      <c r="K7" s="14" t="s">
        <v>141</v>
      </c>
    </row>
    <row r="8" customFormat="false" ht="12.5" hidden="false" customHeight="false" outlineLevel="0" collapsed="false">
      <c r="A8" s="0" t="s">
        <v>142</v>
      </c>
      <c r="C8" s="0" t="n">
        <v>9</v>
      </c>
      <c r="D8" s="0" t="n">
        <v>12</v>
      </c>
      <c r="E8" s="0" t="n">
        <v>12</v>
      </c>
      <c r="F8" s="0" t="n">
        <v>10</v>
      </c>
      <c r="G8" s="0" t="n">
        <v>14</v>
      </c>
      <c r="H8" s="0" t="n">
        <v>16</v>
      </c>
      <c r="I8" s="0" t="n">
        <v>14</v>
      </c>
      <c r="J8" s="0" t="n">
        <v>18</v>
      </c>
      <c r="K8" s="0" t="n">
        <v>21</v>
      </c>
    </row>
    <row r="9" customFormat="false" ht="12.5" hidden="false" customHeight="false" outlineLevel="0" collapsed="false">
      <c r="A9" s="14" t="s">
        <v>143</v>
      </c>
      <c r="B9" s="14" t="s">
        <v>144</v>
      </c>
      <c r="C9" s="15" t="n">
        <v>203.46</v>
      </c>
      <c r="D9" s="15" t="n">
        <v>262.61</v>
      </c>
      <c r="E9" s="15" t="n">
        <v>240.21</v>
      </c>
      <c r="F9" s="15" t="n">
        <v>252.5</v>
      </c>
      <c r="G9" s="15" t="n">
        <v>282.28</v>
      </c>
      <c r="H9" s="15" t="n">
        <v>361.38</v>
      </c>
      <c r="I9" s="15" t="n">
        <v>318.65</v>
      </c>
      <c r="J9" s="15" t="n">
        <v>401.97</v>
      </c>
      <c r="K9" s="15" t="n">
        <v>430.18</v>
      </c>
    </row>
    <row r="11" customFormat="false" ht="13" hidden="false" customHeight="false" outlineLevel="0" collapsed="false">
      <c r="A11" s="1" t="s">
        <v>146</v>
      </c>
      <c r="C11" s="14" t="s">
        <v>133</v>
      </c>
      <c r="D11" s="14" t="s">
        <v>134</v>
      </c>
      <c r="E11" s="14" t="s">
        <v>135</v>
      </c>
      <c r="F11" s="14" t="s">
        <v>136</v>
      </c>
      <c r="G11" s="14" t="s">
        <v>137</v>
      </c>
      <c r="H11" s="14" t="s">
        <v>138</v>
      </c>
      <c r="I11" s="14" t="s">
        <v>139</v>
      </c>
      <c r="J11" s="14" t="s">
        <v>140</v>
      </c>
      <c r="K11" s="14" t="s">
        <v>141</v>
      </c>
    </row>
    <row r="12" customFormat="false" ht="12.5" hidden="false" customHeight="false" outlineLevel="0" collapsed="false">
      <c r="A12" s="0" t="s">
        <v>142</v>
      </c>
      <c r="C12" s="0" t="n">
        <v>9</v>
      </c>
      <c r="D12" s="0" t="n">
        <v>12</v>
      </c>
      <c r="E12" s="0" t="n">
        <v>12</v>
      </c>
      <c r="F12" s="0" t="n">
        <v>10</v>
      </c>
      <c r="G12" s="0" t="n">
        <v>14</v>
      </c>
      <c r="H12" s="0" t="n">
        <v>16</v>
      </c>
      <c r="I12" s="0" t="n">
        <v>14</v>
      </c>
      <c r="J12" s="0" t="n">
        <v>18</v>
      </c>
      <c r="K12" s="0" t="n">
        <v>21</v>
      </c>
    </row>
    <row r="13" customFormat="false" ht="12.5" hidden="false" customHeight="false" outlineLevel="0" collapsed="false">
      <c r="A13" s="14" t="s">
        <v>143</v>
      </c>
      <c r="B13" s="14" t="s">
        <v>144</v>
      </c>
      <c r="C13" s="15" t="n">
        <v>185.96</v>
      </c>
      <c r="D13" s="15" t="n">
        <v>206.97</v>
      </c>
      <c r="E13" s="15" t="n">
        <v>206.06</v>
      </c>
      <c r="F13" s="15" t="n">
        <v>221.46</v>
      </c>
      <c r="G13" s="15" t="n">
        <v>244.07</v>
      </c>
      <c r="H13" s="15" t="n">
        <v>274.47</v>
      </c>
      <c r="I13" s="15" t="n">
        <v>247.17</v>
      </c>
      <c r="J13" s="15" t="n">
        <v>326.82</v>
      </c>
      <c r="K13" s="15" t="n">
        <v>384.59</v>
      </c>
    </row>
    <row r="15" customFormat="false" ht="12.5" hidden="false" customHeight="false" outlineLevel="0" collapsed="false">
      <c r="A15" s="0" t="s">
        <v>147</v>
      </c>
    </row>
    <row r="19" customFormat="false" ht="13" hidden="false" customHeight="false" outlineLevel="0" collapsed="false">
      <c r="A19" s="1" t="s">
        <v>148</v>
      </c>
    </row>
    <row r="20" customFormat="false" ht="12.5" hidden="false" customHeight="false" outlineLevel="0" collapsed="false">
      <c r="A20" s="0" t="s">
        <v>149</v>
      </c>
      <c r="C20" s="12" t="s">
        <v>150</v>
      </c>
      <c r="D20" s="12" t="s">
        <v>151</v>
      </c>
    </row>
    <row r="21" customFormat="false" ht="12.5" hidden="false" customHeight="false" outlineLevel="0" collapsed="false">
      <c r="A21" s="0" t="s">
        <v>152</v>
      </c>
      <c r="C21" s="0" t="n">
        <v>9</v>
      </c>
      <c r="D21" s="16" t="n">
        <v>210000</v>
      </c>
    </row>
    <row r="22" customFormat="false" ht="12.5" hidden="false" customHeight="false" outlineLevel="0" collapsed="false">
      <c r="A22" s="0" t="s">
        <v>153</v>
      </c>
      <c r="C22" s="0" t="n">
        <v>12</v>
      </c>
      <c r="D22" s="16" t="n">
        <v>310000</v>
      </c>
    </row>
    <row r="23" customFormat="false" ht="12.5" hidden="false" customHeight="false" outlineLevel="0" collapsed="false">
      <c r="A23" s="0" t="s">
        <v>154</v>
      </c>
      <c r="C23" s="0" t="n">
        <v>14</v>
      </c>
      <c r="D23" s="16" t="n">
        <v>365000</v>
      </c>
    </row>
    <row r="24" customFormat="false" ht="12.5" hidden="false" customHeight="false" outlineLevel="0" collapsed="false">
      <c r="A24" s="0" t="s">
        <v>155</v>
      </c>
      <c r="C24" s="0" t="n">
        <v>16</v>
      </c>
      <c r="D24" s="16" t="n">
        <v>370000</v>
      </c>
    </row>
    <row r="25" customFormat="false" ht="12.5" hidden="false" customHeight="false" outlineLevel="0" collapsed="false">
      <c r="A25" s="0" t="s">
        <v>156</v>
      </c>
      <c r="C25" s="0" t="n">
        <v>18</v>
      </c>
      <c r="D25" s="16" t="n">
        <v>490000</v>
      </c>
    </row>
    <row r="26" customFormat="false" ht="12.5" hidden="false" customHeight="false" outlineLevel="0" collapsed="false">
      <c r="A26" s="0" t="s">
        <v>157</v>
      </c>
      <c r="C26" s="0" t="n">
        <v>21</v>
      </c>
      <c r="D26" s="16" t="n">
        <v>520000</v>
      </c>
    </row>
    <row r="28" customFormat="false" ht="14.5" hidden="false" customHeight="false" outlineLevel="0" collapsed="false">
      <c r="A28" s="17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53"/>
  </cols>
  <sheetData>
    <row r="1" customFormat="false" ht="13" hidden="false" customHeight="false" outlineLevel="0" collapsed="false">
      <c r="A1" s="1" t="s">
        <v>159</v>
      </c>
    </row>
    <row r="2" customFormat="false" ht="12.5" hidden="false" customHeight="false" outlineLevel="0" collapsed="false">
      <c r="B2" s="12" t="s">
        <v>160</v>
      </c>
      <c r="C2" s="12" t="s">
        <v>161</v>
      </c>
      <c r="D2" s="12" t="s">
        <v>162</v>
      </c>
      <c r="E2" s="12" t="s">
        <v>163</v>
      </c>
      <c r="F2" s="12" t="s">
        <v>164</v>
      </c>
      <c r="G2" s="12" t="s">
        <v>165</v>
      </c>
      <c r="H2" s="12" t="s">
        <v>166</v>
      </c>
      <c r="I2" s="12" t="s">
        <v>18</v>
      </c>
      <c r="J2" s="12" t="s">
        <v>167</v>
      </c>
      <c r="K2" s="12" t="s">
        <v>168</v>
      </c>
      <c r="L2" s="12" t="s">
        <v>169</v>
      </c>
    </row>
    <row r="3" customFormat="false" ht="12.5" hidden="false" customHeight="false" outlineLevel="0" collapsed="false">
      <c r="A3" s="0" t="s">
        <v>170</v>
      </c>
      <c r="B3" s="0" t="n">
        <v>-1.2</v>
      </c>
      <c r="C3" s="0" t="n">
        <v>1</v>
      </c>
      <c r="D3" s="0" t="n">
        <v>-2.8</v>
      </c>
      <c r="E3" s="0" t="n">
        <v>-0.8</v>
      </c>
      <c r="F3" s="0" t="n">
        <v>-1.6</v>
      </c>
      <c r="G3" s="0" t="n">
        <v>0.6</v>
      </c>
      <c r="H3" s="0" t="n">
        <v>1.4</v>
      </c>
      <c r="I3" s="0" t="n">
        <v>5.7</v>
      </c>
      <c r="J3" s="0" t="n">
        <v>-1</v>
      </c>
      <c r="K3" s="0" t="n">
        <v>-0.4</v>
      </c>
      <c r="L3" s="0" t="n">
        <v>-0.2</v>
      </c>
    </row>
    <row r="4" customFormat="false" ht="12.5" hidden="false" customHeight="false" outlineLevel="0" collapsed="false">
      <c r="A4" s="0" t="s">
        <v>171</v>
      </c>
      <c r="B4" s="0" t="n">
        <v>-1.3</v>
      </c>
      <c r="C4" s="0" t="n">
        <v>0.6</v>
      </c>
      <c r="D4" s="0" t="n">
        <v>-1.1</v>
      </c>
      <c r="E4" s="0" t="n">
        <v>-0.1</v>
      </c>
      <c r="F4" s="0" t="n">
        <v>0</v>
      </c>
      <c r="G4" s="0" t="n">
        <v>0</v>
      </c>
      <c r="H4" s="0" t="n">
        <v>0.3</v>
      </c>
      <c r="I4" s="0" t="n">
        <v>3.8</v>
      </c>
      <c r="J4" s="0" t="n">
        <v>-1.3</v>
      </c>
      <c r="K4" s="0" t="n">
        <v>-0.3</v>
      </c>
      <c r="L4" s="0" t="n">
        <v>-0.7</v>
      </c>
    </row>
    <row r="6" customFormat="false" ht="12.5" hidden="false" customHeight="false" outlineLevel="0" collapsed="false">
      <c r="A6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32.44"/>
    <col collapsed="false" customWidth="true" hidden="false" outlineLevel="0" max="3" min="3" style="0" width="17.35"/>
  </cols>
  <sheetData>
    <row r="1" customFormat="false" ht="12.5" hidden="false" customHeight="false" outlineLevel="0" collapsed="false">
      <c r="A1" s="18" t="s">
        <v>173</v>
      </c>
      <c r="B1" s="19" t="s">
        <v>174</v>
      </c>
      <c r="C1" s="19" t="s">
        <v>175</v>
      </c>
    </row>
    <row r="2" customFormat="false" ht="14.5" hidden="false" customHeight="false" outlineLevel="0" collapsed="false">
      <c r="A2" s="20" t="s">
        <v>22</v>
      </c>
      <c r="B2" s="19" t="n">
        <v>6.91492793945168</v>
      </c>
      <c r="C2" s="19" t="n">
        <v>7.70405964770249</v>
      </c>
    </row>
    <row r="3" customFormat="false" ht="14.5" hidden="false" customHeight="false" outlineLevel="0" collapsed="false">
      <c r="A3" s="20" t="s">
        <v>23</v>
      </c>
      <c r="B3" s="19" t="n">
        <v>3.98263027295285</v>
      </c>
      <c r="C3" s="19" t="n">
        <v>3.57377637004721</v>
      </c>
    </row>
    <row r="4" customFormat="false" ht="14.5" hidden="false" customHeight="false" outlineLevel="0" collapsed="false">
      <c r="A4" s="20" t="s">
        <v>24</v>
      </c>
      <c r="B4" s="19" t="n">
        <v>1.63837638376384</v>
      </c>
      <c r="C4" s="19" t="n">
        <v>9.20434724272105</v>
      </c>
    </row>
    <row r="5" customFormat="false" ht="14.5" hidden="false" customHeight="false" outlineLevel="0" collapsed="false">
      <c r="A5" s="20" t="s">
        <v>25</v>
      </c>
      <c r="B5" s="19" t="n">
        <v>2.95085211110836</v>
      </c>
      <c r="C5" s="19" t="n">
        <v>14.7967047568429</v>
      </c>
    </row>
    <row r="6" customFormat="false" ht="14.5" hidden="false" customHeight="false" outlineLevel="0" collapsed="false">
      <c r="A6" s="20" t="s">
        <v>26</v>
      </c>
      <c r="B6" s="19" t="n">
        <v>10.2305733854484</v>
      </c>
      <c r="C6" s="19" t="n">
        <v>12.1033508276141</v>
      </c>
    </row>
    <row r="7" customFormat="false" ht="14.5" hidden="false" customHeight="false" outlineLevel="0" collapsed="false">
      <c r="A7" s="20" t="s">
        <v>27</v>
      </c>
      <c r="B7" s="19" t="n">
        <v>4.69849404549369</v>
      </c>
      <c r="C7" s="19" t="n">
        <v>8.03683368639488</v>
      </c>
    </row>
    <row r="8" customFormat="false" ht="14.5" hidden="false" customHeight="false" outlineLevel="0" collapsed="false">
      <c r="A8" s="20" t="s">
        <v>28</v>
      </c>
      <c r="B8" s="19" t="n">
        <v>7.83549016131892</v>
      </c>
      <c r="C8" s="19" t="n">
        <v>14.9993339549754</v>
      </c>
    </row>
    <row r="9" customFormat="false" ht="14.5" hidden="false" customHeight="false" outlineLevel="0" collapsed="false">
      <c r="A9" s="20" t="s">
        <v>29</v>
      </c>
      <c r="B9" s="19" t="n">
        <v>3.73797500493695</v>
      </c>
      <c r="C9" s="19" t="n">
        <v>4.47059502177612</v>
      </c>
    </row>
    <row r="10" customFormat="false" ht="14.5" hidden="false" customHeight="false" outlineLevel="0" collapsed="false">
      <c r="A10" s="20" t="s">
        <v>30</v>
      </c>
      <c r="B10" s="19" t="n">
        <v>4.42856471251939</v>
      </c>
      <c r="C10" s="19" t="n">
        <v>9.86065382952543</v>
      </c>
    </row>
    <row r="11" customFormat="false" ht="14.5" hidden="false" customHeight="false" outlineLevel="0" collapsed="false">
      <c r="A11" s="20" t="s">
        <v>31</v>
      </c>
      <c r="B11" s="19" t="n">
        <v>4.58392101551481</v>
      </c>
      <c r="C11" s="19" t="n">
        <v>13.9196330641141</v>
      </c>
    </row>
    <row r="12" customFormat="false" ht="14.5" hidden="false" customHeight="false" outlineLevel="0" collapsed="false">
      <c r="A12" s="20" t="s">
        <v>32</v>
      </c>
      <c r="B12" s="19" t="n">
        <v>5.01599247412982</v>
      </c>
      <c r="C12" s="19" t="n">
        <v>6.50200061557402</v>
      </c>
    </row>
    <row r="13" customFormat="false" ht="14.5" hidden="false" customHeight="false" outlineLevel="0" collapsed="false">
      <c r="A13" s="20" t="s">
        <v>33</v>
      </c>
      <c r="B13" s="19" t="n">
        <v>4.96206312051013</v>
      </c>
      <c r="C13" s="19" t="n">
        <v>14.6378905544519</v>
      </c>
    </row>
    <row r="14" customFormat="false" ht="14.5" hidden="false" customHeight="false" outlineLevel="0" collapsed="false">
      <c r="A14" s="20" t="s">
        <v>34</v>
      </c>
      <c r="B14" s="19" t="n">
        <v>7.95437868209741</v>
      </c>
      <c r="C14" s="19" t="n">
        <v>8.35649756775539</v>
      </c>
    </row>
    <row r="15" customFormat="false" ht="14.5" hidden="false" customHeight="false" outlineLevel="0" collapsed="false">
      <c r="A15" s="20" t="s">
        <v>35</v>
      </c>
      <c r="B15" s="19" t="n">
        <v>13.0506261786181</v>
      </c>
      <c r="C15" s="19" t="n">
        <v>12.8042790088418</v>
      </c>
    </row>
    <row r="16" customFormat="false" ht="14.5" hidden="false" customHeight="false" outlineLevel="0" collapsed="false">
      <c r="A16" s="20" t="s">
        <v>36</v>
      </c>
      <c r="B16" s="19" t="n">
        <v>3.61237541049721</v>
      </c>
      <c r="C16" s="19" t="n">
        <v>5.84317621518196</v>
      </c>
    </row>
    <row r="17" customFormat="false" ht="14.5" hidden="false" customHeight="false" outlineLevel="0" collapsed="false">
      <c r="A17" s="20" t="s">
        <v>37</v>
      </c>
      <c r="B17" s="19" t="n">
        <v>4.69444674564383</v>
      </c>
      <c r="C17" s="19" t="n">
        <v>11.5174218099655</v>
      </c>
    </row>
    <row r="18" customFormat="false" ht="14.5" hidden="false" customHeight="false" outlineLevel="0" collapsed="false">
      <c r="A18" s="20" t="s">
        <v>38</v>
      </c>
      <c r="B18" s="19" t="n">
        <v>5.37929045284107</v>
      </c>
      <c r="C18" s="19" t="n">
        <v>7.69018362556952</v>
      </c>
    </row>
    <row r="19" customFormat="false" ht="14.5" hidden="false" customHeight="false" outlineLevel="0" collapsed="false">
      <c r="A19" s="20" t="s">
        <v>39</v>
      </c>
      <c r="B19" s="19" t="n">
        <v>2.05015178608558</v>
      </c>
      <c r="C19" s="19" t="n">
        <v>4.2198233562316</v>
      </c>
    </row>
    <row r="20" customFormat="false" ht="14.5" hidden="false" customHeight="false" outlineLevel="0" collapsed="false">
      <c r="A20" s="20" t="s">
        <v>40</v>
      </c>
      <c r="B20" s="19" t="n">
        <v>2.02761417398861</v>
      </c>
      <c r="C20" s="19" t="n">
        <v>5.70883141675378</v>
      </c>
    </row>
    <row r="21" customFormat="false" ht="14.5" hidden="false" customHeight="false" outlineLevel="0" collapsed="false">
      <c r="A21" s="20" t="s">
        <v>41</v>
      </c>
      <c r="B21" s="19" t="n">
        <v>4.21476441658385</v>
      </c>
      <c r="C21" s="19" t="n">
        <v>6.55529602924749</v>
      </c>
    </row>
    <row r="22" customFormat="false" ht="14.5" hidden="false" customHeight="false" outlineLevel="0" collapsed="false">
      <c r="A22" s="20" t="s">
        <v>42</v>
      </c>
      <c r="B22" s="19" t="n">
        <v>2.194895906327</v>
      </c>
      <c r="C22" s="19" t="n">
        <v>10.3001977350351</v>
      </c>
    </row>
    <row r="23" customFormat="false" ht="14.5" hidden="false" customHeight="false" outlineLevel="0" collapsed="false">
      <c r="A23" s="20" t="s">
        <v>43</v>
      </c>
      <c r="B23" s="19" t="n">
        <v>4.16710237373209</v>
      </c>
      <c r="C23" s="19" t="n">
        <v>5.14280246854519</v>
      </c>
    </row>
    <row r="24" customFormat="false" ht="14.5" hidden="false" customHeight="false" outlineLevel="0" collapsed="false">
      <c r="A24" s="20" t="s">
        <v>44</v>
      </c>
      <c r="B24" s="19" t="n">
        <v>1.72853430098563</v>
      </c>
      <c r="C24" s="19" t="n">
        <v>9.10105047875802</v>
      </c>
    </row>
    <row r="25" customFormat="false" ht="14.5" hidden="false" customHeight="false" outlineLevel="0" collapsed="false">
      <c r="A25" s="20" t="s">
        <v>45</v>
      </c>
      <c r="B25" s="19" t="n">
        <v>3.18506138715691</v>
      </c>
      <c r="C25" s="19" t="n">
        <v>13.2901973471368</v>
      </c>
    </row>
    <row r="26" customFormat="false" ht="14.5" hidden="false" customHeight="false" outlineLevel="0" collapsed="false">
      <c r="A26" s="20" t="s">
        <v>46</v>
      </c>
      <c r="B26" s="19" t="n">
        <v>3.31001340351107</v>
      </c>
      <c r="C26" s="19" t="n">
        <v>7.04099821746881</v>
      </c>
    </row>
    <row r="27" customFormat="false" ht="14.5" hidden="false" customHeight="false" outlineLevel="0" collapsed="false">
      <c r="A27" s="20" t="s">
        <v>47</v>
      </c>
      <c r="B27" s="19" t="n">
        <v>2.99541604174148</v>
      </c>
      <c r="C27" s="19" t="n">
        <v>5.97051003142374</v>
      </c>
    </row>
    <row r="28" customFormat="false" ht="14.5" hidden="false" customHeight="false" outlineLevel="0" collapsed="false">
      <c r="A28" s="20" t="s">
        <v>48</v>
      </c>
      <c r="B28" s="19" t="n">
        <v>2.57789089117852</v>
      </c>
      <c r="C28" s="19" t="n">
        <v>5.24172260351459</v>
      </c>
    </row>
    <row r="29" customFormat="false" ht="14.5" hidden="false" customHeight="false" outlineLevel="0" collapsed="false">
      <c r="A29" s="20" t="s">
        <v>49</v>
      </c>
      <c r="B29" s="19" t="n">
        <v>3.22657875835651</v>
      </c>
      <c r="C29" s="19" t="n">
        <v>3.87499124097821</v>
      </c>
    </row>
    <row r="30" customFormat="false" ht="14.5" hidden="false" customHeight="false" outlineLevel="0" collapsed="false">
      <c r="A30" s="20" t="s">
        <v>50</v>
      </c>
      <c r="B30" s="19" t="n">
        <v>1.26681189619246</v>
      </c>
      <c r="C30" s="19" t="n">
        <v>4.7998664384991</v>
      </c>
    </row>
    <row r="31" customFormat="false" ht="14.5" hidden="false" customHeight="false" outlineLevel="0" collapsed="false">
      <c r="A31" s="20" t="s">
        <v>51</v>
      </c>
      <c r="B31" s="19" t="n">
        <v>3.20998476405151</v>
      </c>
      <c r="C31" s="19" t="n">
        <v>11.0291652698626</v>
      </c>
    </row>
    <row r="32" customFormat="false" ht="14.5" hidden="false" customHeight="false" outlineLevel="0" collapsed="false">
      <c r="A32" s="20" t="s">
        <v>52</v>
      </c>
      <c r="B32" s="19" t="n">
        <v>3.41241867887141</v>
      </c>
      <c r="C32" s="19" t="n">
        <v>8.77444945971823</v>
      </c>
    </row>
    <row r="33" customFormat="false" ht="14.5" hidden="false" customHeight="false" outlineLevel="0" collapsed="false">
      <c r="A33" s="20" t="s">
        <v>53</v>
      </c>
      <c r="B33" s="19" t="n">
        <v>1.32099410403761</v>
      </c>
      <c r="C33" s="19" t="n">
        <v>6.77989795205144</v>
      </c>
    </row>
    <row r="34" customFormat="false" ht="14.5" hidden="false" customHeight="false" outlineLevel="0" collapsed="false">
      <c r="A34" s="20" t="s">
        <v>54</v>
      </c>
      <c r="B34" s="19" t="n">
        <v>3.28043233726219</v>
      </c>
      <c r="C34" s="19" t="n">
        <v>7.23929905199655</v>
      </c>
    </row>
    <row r="35" customFormat="false" ht="14.5" hidden="false" customHeight="false" outlineLevel="0" collapsed="false">
      <c r="A35" s="20" t="s">
        <v>55</v>
      </c>
      <c r="B35" s="19" t="n">
        <v>1.96905092703493</v>
      </c>
      <c r="C35" s="19" t="n">
        <v>7.93985250454937</v>
      </c>
    </row>
    <row r="36" customFormat="false" ht="14.5" hidden="false" customHeight="false" outlineLevel="0" collapsed="false">
      <c r="A36" s="20" t="s">
        <v>56</v>
      </c>
      <c r="B36" s="19" t="n">
        <v>1.51990281662288</v>
      </c>
      <c r="C36" s="19" t="n">
        <v>9.09040610822176</v>
      </c>
    </row>
    <row r="37" customFormat="false" ht="14.5" hidden="false" customHeight="false" outlineLevel="0" collapsed="false">
      <c r="A37" s="20" t="s">
        <v>57</v>
      </c>
      <c r="B37" s="19" t="n">
        <v>1.8431054498036</v>
      </c>
      <c r="C37" s="19" t="n">
        <v>13.5046882957371</v>
      </c>
    </row>
    <row r="38" customFormat="false" ht="14.5" hidden="false" customHeight="false" outlineLevel="0" collapsed="false">
      <c r="A38" s="20" t="s">
        <v>58</v>
      </c>
      <c r="B38" s="19" t="n">
        <v>2.98266827891979</v>
      </c>
      <c r="C38" s="19" t="n">
        <v>10.1945927329086</v>
      </c>
    </row>
    <row r="39" customFormat="false" ht="14.5" hidden="false" customHeight="false" outlineLevel="0" collapsed="false">
      <c r="A39" s="20" t="s">
        <v>59</v>
      </c>
      <c r="B39" s="19" t="n">
        <v>1.8841548653741</v>
      </c>
      <c r="C39" s="19" t="n">
        <v>13.7796728301423</v>
      </c>
    </row>
    <row r="40" customFormat="false" ht="14.5" hidden="false" customHeight="false" outlineLevel="0" collapsed="false">
      <c r="A40" s="20" t="s">
        <v>60</v>
      </c>
      <c r="B40" s="19" t="n">
        <v>2.66449041885705</v>
      </c>
      <c r="C40" s="19" t="n">
        <v>10.7887242560568</v>
      </c>
    </row>
    <row r="41" customFormat="false" ht="14.5" hidden="false" customHeight="false" outlineLevel="0" collapsed="false">
      <c r="A41" s="20" t="s">
        <v>61</v>
      </c>
      <c r="B41" s="19" t="n">
        <v>2.36858661995288</v>
      </c>
      <c r="C41" s="19" t="n">
        <v>9.71826052144323</v>
      </c>
    </row>
    <row r="42" customFormat="false" ht="14.5" hidden="false" customHeight="false" outlineLevel="0" collapsed="false">
      <c r="A42" s="20" t="s">
        <v>62</v>
      </c>
      <c r="B42" s="19" t="n">
        <v>1.31145559483879</v>
      </c>
      <c r="C42" s="19" t="n">
        <v>11.0067785309479</v>
      </c>
    </row>
    <row r="43" customFormat="false" ht="14.5" hidden="false" customHeight="false" outlineLevel="0" collapsed="false">
      <c r="A43" s="20" t="s">
        <v>63</v>
      </c>
      <c r="B43" s="19" t="n">
        <v>3.73338245678671</v>
      </c>
      <c r="C43" s="19" t="n">
        <v>14.1275104798849</v>
      </c>
    </row>
    <row r="44" customFormat="false" ht="14.5" hidden="false" customHeight="false" outlineLevel="0" collapsed="false">
      <c r="A44" s="20" t="s">
        <v>64</v>
      </c>
      <c r="B44" s="19" t="n">
        <v>3.15831590903224</v>
      </c>
      <c r="C44" s="19" t="n">
        <v>15.6685850572925</v>
      </c>
    </row>
    <row r="45" customFormat="false" ht="14.5" hidden="false" customHeight="false" outlineLevel="0" collapsed="false">
      <c r="A45" s="20" t="s">
        <v>65</v>
      </c>
      <c r="B45" s="19" t="n">
        <v>1.49890035526984</v>
      </c>
      <c r="C45" s="19" t="n">
        <v>8.20618283136527</v>
      </c>
    </row>
    <row r="46" customFormat="false" ht="14.5" hidden="false" customHeight="false" outlineLevel="0" collapsed="false">
      <c r="A46" s="20" t="s">
        <v>66</v>
      </c>
      <c r="B46" s="19" t="n">
        <v>1.45792519021368</v>
      </c>
      <c r="C46" s="19" t="n">
        <v>9.04853075834513</v>
      </c>
    </row>
    <row r="47" customFormat="false" ht="14.5" hidden="false" customHeight="false" outlineLevel="0" collapsed="false">
      <c r="A47" s="20" t="s">
        <v>67</v>
      </c>
      <c r="B47" s="19" t="n">
        <v>1.50920615756112</v>
      </c>
      <c r="C47" s="19" t="n">
        <v>11.8780869774726</v>
      </c>
    </row>
    <row r="48" customFormat="false" ht="14.5" hidden="false" customHeight="false" outlineLevel="0" collapsed="false">
      <c r="A48" s="20" t="s">
        <v>68</v>
      </c>
      <c r="B48" s="19" t="n">
        <v>1.26561199000833</v>
      </c>
      <c r="C48" s="19" t="n">
        <v>9.27598697785318</v>
      </c>
    </row>
    <row r="49" customFormat="false" ht="14.5" hidden="false" customHeight="false" outlineLevel="0" collapsed="false">
      <c r="A49" s="20" t="s">
        <v>69</v>
      </c>
      <c r="B49" s="19" t="n">
        <v>1.41660436674526</v>
      </c>
      <c r="C49" s="19" t="n">
        <v>8.6070254369268</v>
      </c>
    </row>
    <row r="50" customFormat="false" ht="14.5" hidden="false" customHeight="false" outlineLevel="0" collapsed="false">
      <c r="A50" s="20" t="s">
        <v>70</v>
      </c>
      <c r="B50" s="19" t="n">
        <v>1.39368421052632</v>
      </c>
      <c r="C50" s="19" t="n">
        <v>9.23076923076923</v>
      </c>
    </row>
    <row r="51" customFormat="false" ht="14.5" hidden="false" customHeight="false" outlineLevel="0" collapsed="false">
      <c r="A51" s="20" t="s">
        <v>71</v>
      </c>
      <c r="B51" s="19" t="n">
        <v>1.13207547169811</v>
      </c>
      <c r="C51" s="19" t="n">
        <v>6.3607793840352</v>
      </c>
    </row>
    <row r="52" customFormat="false" ht="14.5" hidden="false" customHeight="false" outlineLevel="0" collapsed="false">
      <c r="A52" s="20" t="s">
        <v>72</v>
      </c>
      <c r="B52" s="19" t="n">
        <v>1.69658028887001</v>
      </c>
      <c r="C52" s="19" t="n">
        <v>9.80562216213458</v>
      </c>
    </row>
    <row r="53" customFormat="false" ht="14.5" hidden="false" customHeight="false" outlineLevel="0" collapsed="false">
      <c r="A53" s="20" t="s">
        <v>73</v>
      </c>
      <c r="B53" s="19" t="n">
        <v>1.45259681170166</v>
      </c>
      <c r="C53" s="19" t="n">
        <v>7.43588127796332</v>
      </c>
    </row>
    <row r="54" customFormat="false" ht="14.5" hidden="false" customHeight="false" outlineLevel="0" collapsed="false">
      <c r="A54" s="20" t="s">
        <v>74</v>
      </c>
      <c r="B54" s="19" t="n">
        <v>1.92477596869873</v>
      </c>
      <c r="C54" s="19" t="n">
        <v>7.4082388595802</v>
      </c>
    </row>
    <row r="55" customFormat="false" ht="14.5" hidden="false" customHeight="false" outlineLevel="0" collapsed="false">
      <c r="A55" s="20" t="s">
        <v>75</v>
      </c>
      <c r="B55" s="19" t="n">
        <v>3.99940647472483</v>
      </c>
      <c r="C55" s="19" t="n">
        <v>6.59901630856847</v>
      </c>
    </row>
    <row r="56" customFormat="false" ht="14.5" hidden="false" customHeight="false" outlineLevel="0" collapsed="false">
      <c r="A56" s="20" t="s">
        <v>76</v>
      </c>
      <c r="B56" s="19" t="n">
        <v>2.19612885760693</v>
      </c>
      <c r="C56" s="19" t="n">
        <v>6.97180680008742</v>
      </c>
    </row>
    <row r="57" customFormat="false" ht="14.5" hidden="false" customHeight="false" outlineLevel="0" collapsed="false">
      <c r="A57" s="20" t="s">
        <v>77</v>
      </c>
      <c r="B57" s="19" t="n">
        <v>0.924131763303026</v>
      </c>
      <c r="C57" s="19" t="n">
        <v>0</v>
      </c>
    </row>
    <row r="58" customFormat="false" ht="14.5" hidden="false" customHeight="false" outlineLevel="0" collapsed="false">
      <c r="A58" s="20" t="s">
        <v>78</v>
      </c>
      <c r="B58" s="19" t="n">
        <v>1.92929715742608</v>
      </c>
      <c r="C58" s="19" t="n">
        <v>8.12434299444361</v>
      </c>
    </row>
    <row r="59" customFormat="false" ht="14.5" hidden="false" customHeight="false" outlineLevel="0" collapsed="false">
      <c r="A59" s="20" t="s">
        <v>79</v>
      </c>
      <c r="B59" s="19" t="n">
        <v>2.8028759944987</v>
      </c>
      <c r="C59" s="19" t="n">
        <v>7.3092473756445</v>
      </c>
    </row>
    <row r="60" customFormat="false" ht="14.5" hidden="false" customHeight="false" outlineLevel="0" collapsed="false">
      <c r="A60" s="20" t="s">
        <v>80</v>
      </c>
      <c r="B60" s="19" t="n">
        <v>1.32921174652241</v>
      </c>
      <c r="C60" s="19" t="n">
        <v>0</v>
      </c>
    </row>
    <row r="61" customFormat="false" ht="14.5" hidden="false" customHeight="false" outlineLevel="0" collapsed="false">
      <c r="A61" s="20" t="s">
        <v>81</v>
      </c>
      <c r="B61" s="19" t="n">
        <v>3.26298668701432</v>
      </c>
      <c r="C61" s="19" t="n">
        <v>9.8753078817734</v>
      </c>
    </row>
    <row r="62" customFormat="false" ht="14.5" hidden="false" customHeight="false" outlineLevel="0" collapsed="false">
      <c r="A62" s="20" t="s">
        <v>82</v>
      </c>
      <c r="B62" s="19" t="n">
        <v>2.03288808472141</v>
      </c>
      <c r="C62" s="19" t="n">
        <v>7.73003661773104</v>
      </c>
    </row>
    <row r="63" customFormat="false" ht="14.5" hidden="false" customHeight="false" outlineLevel="0" collapsed="false">
      <c r="A63" s="20" t="s">
        <v>83</v>
      </c>
      <c r="B63" s="19" t="n">
        <v>3.01592832814379</v>
      </c>
      <c r="C63" s="19" t="n">
        <v>15.2394427514149</v>
      </c>
    </row>
    <row r="64" customFormat="false" ht="14.5" hidden="false" customHeight="false" outlineLevel="0" collapsed="false">
      <c r="A64" s="20" t="s">
        <v>84</v>
      </c>
      <c r="B64" s="19" t="n">
        <v>2.89306369701163</v>
      </c>
      <c r="C64" s="19" t="n">
        <v>6.72058969031364</v>
      </c>
    </row>
    <row r="65" customFormat="false" ht="14.5" hidden="false" customHeight="false" outlineLevel="0" collapsed="false">
      <c r="A65" s="20" t="s">
        <v>85</v>
      </c>
      <c r="B65" s="19" t="n">
        <v>2.05071498580081</v>
      </c>
      <c r="C65" s="19" t="n">
        <v>7.48372047818058</v>
      </c>
    </row>
    <row r="66" customFormat="false" ht="14.5" hidden="false" customHeight="false" outlineLevel="0" collapsed="false">
      <c r="A66" s="20" t="s">
        <v>86</v>
      </c>
      <c r="B66" s="19" t="n">
        <v>1.9552573595093</v>
      </c>
      <c r="C66" s="19" t="n">
        <v>6.49064465723787</v>
      </c>
    </row>
    <row r="67" customFormat="false" ht="14.5" hidden="false" customHeight="false" outlineLevel="0" collapsed="false">
      <c r="A67" s="20" t="s">
        <v>87</v>
      </c>
      <c r="B67" s="19" t="n">
        <v>1.97331460674157</v>
      </c>
      <c r="C67" s="19" t="n">
        <v>7.10078688215615</v>
      </c>
    </row>
    <row r="68" customFormat="false" ht="14.5" hidden="false" customHeight="false" outlineLevel="0" collapsed="false">
      <c r="A68" s="20" t="s">
        <v>88</v>
      </c>
      <c r="B68" s="19" t="n">
        <v>2.92919696356847</v>
      </c>
      <c r="C68" s="19" t="n">
        <v>12.5664055035353</v>
      </c>
    </row>
    <row r="69" customFormat="false" ht="14.5" hidden="false" customHeight="false" outlineLevel="0" collapsed="false">
      <c r="A69" s="20" t="s">
        <v>89</v>
      </c>
      <c r="B69" s="19" t="n">
        <v>2.31357329646718</v>
      </c>
      <c r="C69" s="19" t="n">
        <v>8.18686703691604</v>
      </c>
    </row>
    <row r="70" customFormat="false" ht="14.5" hidden="false" customHeight="false" outlineLevel="0" collapsed="false">
      <c r="A70" s="20" t="s">
        <v>90</v>
      </c>
      <c r="B70" s="19" t="n">
        <v>1.30037891836032</v>
      </c>
      <c r="C70" s="19" t="n">
        <v>5.55673382820785</v>
      </c>
    </row>
    <row r="71" customFormat="false" ht="14.5" hidden="false" customHeight="false" outlineLevel="0" collapsed="false">
      <c r="A71" s="20" t="s">
        <v>91</v>
      </c>
      <c r="B71" s="19" t="n">
        <v>1.50009783246733</v>
      </c>
      <c r="C71" s="19" t="n">
        <v>10.8137402034351</v>
      </c>
    </row>
    <row r="72" customFormat="false" ht="14.5" hidden="false" customHeight="false" outlineLevel="0" collapsed="false">
      <c r="A72" s="20" t="s">
        <v>92</v>
      </c>
      <c r="B72" s="19" t="n">
        <v>3.0765640735919</v>
      </c>
      <c r="C72" s="19" t="n">
        <v>9.40875497441728</v>
      </c>
    </row>
    <row r="73" customFormat="false" ht="14.5" hidden="false" customHeight="false" outlineLevel="0" collapsed="false">
      <c r="A73" s="20" t="s">
        <v>93</v>
      </c>
      <c r="B73" s="19" t="n">
        <v>2.11234425714585</v>
      </c>
      <c r="C73" s="19" t="n">
        <v>7.19010787706086</v>
      </c>
    </row>
    <row r="74" customFormat="false" ht="14.5" hidden="false" customHeight="false" outlineLevel="0" collapsed="false">
      <c r="A74" s="20" t="s">
        <v>94</v>
      </c>
      <c r="B74" s="19" t="n">
        <v>1.79287459095728</v>
      </c>
      <c r="C74" s="19" t="n">
        <v>3.65626060400407</v>
      </c>
    </row>
    <row r="75" customFormat="false" ht="14.5" hidden="false" customHeight="false" outlineLevel="0" collapsed="false">
      <c r="A75" s="20" t="s">
        <v>95</v>
      </c>
      <c r="B75" s="19" t="n">
        <v>2.42570807020508</v>
      </c>
      <c r="C75" s="19" t="n">
        <v>7.03049012559733</v>
      </c>
    </row>
    <row r="76" customFormat="false" ht="14.5" hidden="false" customHeight="false" outlineLevel="0" collapsed="false">
      <c r="A76" s="20" t="s">
        <v>96</v>
      </c>
      <c r="B76" s="19" t="n">
        <v>1.02091633466135</v>
      </c>
      <c r="C76" s="19" t="n">
        <v>0</v>
      </c>
    </row>
    <row r="77" customFormat="false" ht="14.5" hidden="false" customHeight="false" outlineLevel="0" collapsed="false">
      <c r="A77" s="20" t="s">
        <v>97</v>
      </c>
      <c r="B77" s="19" t="n">
        <v>1.91247864021637</v>
      </c>
      <c r="C77" s="19" t="n">
        <v>7.42249226591885</v>
      </c>
    </row>
    <row r="78" customFormat="false" ht="14.5" hidden="false" customHeight="false" outlineLevel="0" collapsed="false">
      <c r="A78" s="20" t="s">
        <v>98</v>
      </c>
      <c r="B78" s="19" t="n">
        <v>1.64095028165565</v>
      </c>
      <c r="C78" s="19" t="n">
        <v>5.47522784896868</v>
      </c>
    </row>
    <row r="79" customFormat="false" ht="14.5" hidden="false" customHeight="false" outlineLevel="0" collapsed="false">
      <c r="A79" s="20" t="s">
        <v>99</v>
      </c>
      <c r="B79" s="19" t="n">
        <v>1.51324998793262</v>
      </c>
      <c r="C79" s="19" t="n">
        <v>6.02239578432295</v>
      </c>
    </row>
    <row r="80" customFormat="false" ht="14.5" hidden="false" customHeight="false" outlineLevel="0" collapsed="false">
      <c r="A80" s="20" t="s">
        <v>176</v>
      </c>
      <c r="B80" s="19" t="n">
        <v>3.95635179153094</v>
      </c>
      <c r="C80" s="19" t="n">
        <v>5.79591890021802</v>
      </c>
    </row>
    <row r="81" customFormat="false" ht="14.5" hidden="false" customHeight="false" outlineLevel="0" collapsed="false">
      <c r="A81" s="20" t="s">
        <v>101</v>
      </c>
      <c r="B81" s="19" t="n">
        <v>2.61551976573938</v>
      </c>
      <c r="C81" s="19" t="n">
        <v>4.74952482904769</v>
      </c>
    </row>
    <row r="82" customFormat="false" ht="14.5" hidden="false" customHeight="false" outlineLevel="0" collapsed="false">
      <c r="A82" s="20" t="s">
        <v>102</v>
      </c>
      <c r="B82" s="19" t="n">
        <v>2.04067333461788</v>
      </c>
      <c r="C82" s="19" t="n">
        <v>10.6947576534553</v>
      </c>
    </row>
    <row r="83" customFormat="false" ht="14.5" hidden="false" customHeight="false" outlineLevel="0" collapsed="false">
      <c r="A83" s="20" t="s">
        <v>103</v>
      </c>
      <c r="B83" s="19" t="n">
        <v>3.20146920136993</v>
      </c>
      <c r="C83" s="19" t="n">
        <v>7.5213197259891</v>
      </c>
    </row>
    <row r="84" customFormat="false" ht="14.5" hidden="false" customHeight="false" outlineLevel="0" collapsed="false">
      <c r="A84" s="20" t="s">
        <v>104</v>
      </c>
      <c r="B84" s="19" t="n">
        <v>1.4808362369338</v>
      </c>
      <c r="C84" s="19" t="n">
        <v>10.0185978814587</v>
      </c>
    </row>
    <row r="85" customFormat="false" ht="14.5" hidden="false" customHeight="false" outlineLevel="0" collapsed="false">
      <c r="A85" s="20" t="s">
        <v>105</v>
      </c>
      <c r="B85" s="19" t="n">
        <v>1.92823350583252</v>
      </c>
      <c r="C85" s="19" t="n">
        <v>7.20953002610966</v>
      </c>
    </row>
    <row r="86" customFormat="false" ht="14.5" hidden="false" customHeight="false" outlineLevel="0" collapsed="false">
      <c r="A86" s="20" t="s">
        <v>106</v>
      </c>
      <c r="B86" s="19" t="n">
        <v>1.81379983794228</v>
      </c>
      <c r="C86" s="19" t="n">
        <v>7.09321566464424</v>
      </c>
    </row>
    <row r="87" customFormat="false" ht="14.5" hidden="false" customHeight="false" outlineLevel="0" collapsed="false">
      <c r="A87" s="20" t="s">
        <v>107</v>
      </c>
      <c r="B87" s="19" t="n">
        <v>1.91589615931721</v>
      </c>
      <c r="C87" s="19" t="n">
        <v>9.45293017456359</v>
      </c>
    </row>
    <row r="88" customFormat="false" ht="14.5" hidden="false" customHeight="false" outlineLevel="0" collapsed="false">
      <c r="A88" s="20" t="s">
        <v>108</v>
      </c>
      <c r="B88" s="19" t="n">
        <v>1.92946725265302</v>
      </c>
      <c r="C88" s="19" t="n">
        <v>7.65906057331723</v>
      </c>
    </row>
    <row r="89" customFormat="false" ht="14.5" hidden="false" customHeight="false" outlineLevel="0" collapsed="false">
      <c r="A89" s="20" t="s">
        <v>109</v>
      </c>
      <c r="B89" s="19" t="n">
        <v>1.45777479892761</v>
      </c>
      <c r="C89" s="19" t="n">
        <v>5.70720910623946</v>
      </c>
    </row>
    <row r="90" customFormat="false" ht="14.5" hidden="false" customHeight="false" outlineLevel="0" collapsed="false">
      <c r="A90" s="20" t="s">
        <v>110</v>
      </c>
      <c r="B90" s="19" t="n">
        <v>1.64391060732917</v>
      </c>
      <c r="C90" s="19" t="n">
        <v>8.44772967265048</v>
      </c>
    </row>
    <row r="91" customFormat="false" ht="14.5" hidden="false" customHeight="false" outlineLevel="0" collapsed="false">
      <c r="A91" s="20" t="s">
        <v>111</v>
      </c>
      <c r="B91" s="19" t="n">
        <v>1.71657762013798</v>
      </c>
      <c r="C91" s="19" t="n">
        <v>4.78176672128706</v>
      </c>
    </row>
    <row r="92" customFormat="false" ht="14.5" hidden="false" customHeight="false" outlineLevel="0" collapsed="false">
      <c r="A92" s="20" t="s">
        <v>112</v>
      </c>
      <c r="B92" s="19" t="n">
        <v>1.55756844833338</v>
      </c>
      <c r="C92" s="19" t="n">
        <v>5.66801619433198</v>
      </c>
    </row>
    <row r="93" customFormat="false" ht="14.5" hidden="false" customHeight="false" outlineLevel="0" collapsed="false">
      <c r="A93" s="20" t="s">
        <v>113</v>
      </c>
      <c r="B93" s="19" t="n">
        <v>0.201511335012594</v>
      </c>
      <c r="C93" s="19" t="n">
        <v>5.78512396694215</v>
      </c>
    </row>
    <row r="94" customFormat="false" ht="14.5" hidden="false" customHeight="false" outlineLevel="0" collapsed="false">
      <c r="A94" s="20" t="s">
        <v>114</v>
      </c>
      <c r="B94" s="19" t="n">
        <v>1.73464603844351</v>
      </c>
      <c r="C94" s="19" t="n">
        <v>7.13510580575149</v>
      </c>
    </row>
    <row r="95" customFormat="false" ht="14.5" hidden="false" customHeight="false" outlineLevel="0" collapsed="false">
      <c r="A95" s="20" t="s">
        <v>115</v>
      </c>
      <c r="B95" s="19" t="n">
        <v>1.68220881331139</v>
      </c>
      <c r="C95" s="19" t="n">
        <v>9.33579929237697</v>
      </c>
    </row>
    <row r="96" customFormat="false" ht="14.5" hidden="false" customHeight="false" outlineLevel="0" collapsed="false">
      <c r="A96" s="20" t="s">
        <v>116</v>
      </c>
      <c r="B96" s="19" t="n">
        <v>1.65581266454205</v>
      </c>
      <c r="C96" s="19" t="n">
        <v>7.21623009758603</v>
      </c>
    </row>
    <row r="97" customFormat="false" ht="14.5" hidden="false" customHeight="false" outlineLevel="0" collapsed="false">
      <c r="A97" s="20" t="s">
        <v>117</v>
      </c>
      <c r="B97" s="19" t="n">
        <v>1.65088613741199</v>
      </c>
      <c r="C97" s="19" t="n">
        <v>9.40323196335412</v>
      </c>
    </row>
    <row r="98" customFormat="false" ht="14.5" hidden="false" customHeight="false" outlineLevel="0" collapsed="false">
      <c r="A98" s="20" t="s">
        <v>118</v>
      </c>
      <c r="B98" s="19" t="n">
        <v>1.77407959808462</v>
      </c>
      <c r="C98" s="19" t="n">
        <v>4.52711788435679</v>
      </c>
    </row>
    <row r="99" customFormat="false" ht="14.5" hidden="false" customHeight="false" outlineLevel="0" collapsed="false">
      <c r="A99" s="20" t="s">
        <v>119</v>
      </c>
      <c r="B99" s="19" t="n">
        <v>2.55952260133558</v>
      </c>
      <c r="C99" s="19" t="n">
        <v>7.42709272860027</v>
      </c>
    </row>
    <row r="101" customFormat="false" ht="14.5" hidden="false" customHeight="false" outlineLevel="0" collapsed="false">
      <c r="A101" s="20" t="s">
        <v>177</v>
      </c>
    </row>
    <row r="102" customFormat="false" ht="14.5" hidden="false" customHeight="false" outlineLevel="0" collapsed="false">
      <c r="A102" s="2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10" style="0" width="10.17"/>
  </cols>
  <sheetData>
    <row r="1" customFormat="false" ht="12.5" hidden="false" customHeight="false" outlineLevel="0" collapsed="false">
      <c r="A1" s="21" t="s">
        <v>179</v>
      </c>
      <c r="B1" s="22"/>
      <c r="C1" s="22"/>
      <c r="D1" s="22"/>
      <c r="E1" s="22"/>
      <c r="F1" s="22"/>
      <c r="G1" s="22"/>
      <c r="H1" s="23"/>
      <c r="I1" s="24"/>
      <c r="J1" s="24"/>
      <c r="K1" s="25"/>
    </row>
    <row r="2" customFormat="false" ht="13" hidden="false" customHeight="false" outlineLevel="0" collapsed="false">
      <c r="A2" s="22"/>
      <c r="B2" s="26" t="s">
        <v>180</v>
      </c>
      <c r="C2" s="26" t="s">
        <v>181</v>
      </c>
      <c r="D2" s="26" t="s">
        <v>182</v>
      </c>
      <c r="E2" s="26" t="s">
        <v>183</v>
      </c>
      <c r="F2" s="26" t="s">
        <v>184</v>
      </c>
      <c r="G2" s="26" t="s">
        <v>185</v>
      </c>
      <c r="H2" s="27" t="s">
        <v>186</v>
      </c>
      <c r="I2" s="28" t="s">
        <v>187</v>
      </c>
      <c r="J2" s="28" t="s">
        <v>188</v>
      </c>
      <c r="K2" s="29" t="s">
        <v>189</v>
      </c>
      <c r="L2" s="30" t="s">
        <v>190</v>
      </c>
      <c r="M2" s="30" t="s">
        <v>191</v>
      </c>
      <c r="N2" s="30" t="s">
        <v>192</v>
      </c>
    </row>
    <row r="3" customFormat="false" ht="13" hidden="false" customHeight="false" outlineLevel="0" collapsed="false">
      <c r="A3" s="31"/>
      <c r="B3" s="26" t="n">
        <v>2005</v>
      </c>
      <c r="C3" s="26" t="n">
        <v>2005</v>
      </c>
      <c r="D3" s="26" t="s">
        <v>193</v>
      </c>
      <c r="E3" s="26" t="s">
        <v>194</v>
      </c>
      <c r="F3" s="26" t="s">
        <v>195</v>
      </c>
      <c r="G3" s="26" t="s">
        <v>196</v>
      </c>
      <c r="H3" s="26" t="s">
        <v>197</v>
      </c>
      <c r="I3" s="28" t="s">
        <v>198</v>
      </c>
      <c r="J3" s="28" t="s">
        <v>199</v>
      </c>
      <c r="K3" s="29" t="s">
        <v>200</v>
      </c>
      <c r="L3" s="30" t="n">
        <v>2004</v>
      </c>
      <c r="M3" s="32" t="n">
        <v>2004</v>
      </c>
      <c r="N3" s="0" t="n">
        <v>2006</v>
      </c>
    </row>
    <row r="4" customFormat="false" ht="13" hidden="false" customHeight="false" outlineLevel="0" collapsed="false">
      <c r="A4" s="31"/>
      <c r="B4" s="26"/>
      <c r="C4" s="26"/>
      <c r="D4" s="26" t="n">
        <v>2005</v>
      </c>
      <c r="E4" s="26" t="s">
        <v>201</v>
      </c>
      <c r="F4" s="26" t="s">
        <v>201</v>
      </c>
      <c r="G4" s="26" t="n">
        <v>2005</v>
      </c>
      <c r="H4" s="33" t="n">
        <v>2003</v>
      </c>
      <c r="I4" s="28" t="s">
        <v>202</v>
      </c>
      <c r="J4" s="28" t="s">
        <v>203</v>
      </c>
      <c r="K4" s="29" t="s">
        <v>204</v>
      </c>
      <c r="L4" s="30" t="s">
        <v>205</v>
      </c>
      <c r="M4" s="32" t="s">
        <v>206</v>
      </c>
      <c r="N4" s="30" t="s">
        <v>207</v>
      </c>
    </row>
    <row r="5" customFormat="false" ht="13" hidden="false" customHeight="false" outlineLevel="0" collapsed="false">
      <c r="A5" s="31"/>
      <c r="B5" s="34" t="s">
        <v>208</v>
      </c>
      <c r="C5" s="34" t="s">
        <v>209</v>
      </c>
      <c r="D5" s="34" t="s">
        <v>209</v>
      </c>
      <c r="E5" s="34" t="s">
        <v>210</v>
      </c>
      <c r="F5" s="34" t="s">
        <v>210</v>
      </c>
      <c r="G5" s="34" t="s">
        <v>211</v>
      </c>
      <c r="H5" s="27" t="s">
        <v>212</v>
      </c>
      <c r="I5" s="34" t="n">
        <v>2002</v>
      </c>
      <c r="J5" s="28" t="s">
        <v>213</v>
      </c>
      <c r="K5" s="35" t="n">
        <v>2005</v>
      </c>
      <c r="L5" s="26" t="s">
        <v>214</v>
      </c>
      <c r="M5" s="26" t="s">
        <v>181</v>
      </c>
      <c r="N5" s="12"/>
    </row>
    <row r="6" customFormat="false" ht="13" hidden="false" customHeight="false" outlineLevel="0" collapsed="false">
      <c r="A6" s="22" t="s">
        <v>215</v>
      </c>
      <c r="B6" s="36" t="n">
        <v>10.4459</v>
      </c>
      <c r="C6" s="36" t="n">
        <v>298.1798</v>
      </c>
      <c r="D6" s="37" t="n">
        <v>4035.286807</v>
      </c>
      <c r="E6" s="36" t="n">
        <v>61.1</v>
      </c>
      <c r="F6" s="36" t="n">
        <v>53.8</v>
      </c>
      <c r="G6" s="36" t="n">
        <v>2.5</v>
      </c>
      <c r="H6" s="38" t="n">
        <v>4</v>
      </c>
      <c r="I6" s="35" t="n">
        <v>463</v>
      </c>
      <c r="J6" s="39" t="n">
        <v>37416</v>
      </c>
      <c r="K6" s="35" t="n">
        <v>17.4</v>
      </c>
      <c r="L6" s="26" t="n">
        <v>29.96</v>
      </c>
      <c r="M6" s="26" t="n">
        <v>47.4</v>
      </c>
      <c r="N6" s="12" t="n">
        <v>127</v>
      </c>
    </row>
    <row r="7" customFormat="false" ht="13" hidden="false" customHeight="false" outlineLevel="0" collapsed="false">
      <c r="A7" s="22" t="s">
        <v>216</v>
      </c>
      <c r="B7" s="36" t="n">
        <v>5.4114</v>
      </c>
      <c r="C7" s="36" t="n">
        <v>208.6099</v>
      </c>
      <c r="D7" s="37" t="n">
        <v>2130.860212</v>
      </c>
      <c r="E7" s="36" t="n">
        <v>75.9</v>
      </c>
      <c r="F7" s="36" t="n">
        <v>71.9</v>
      </c>
      <c r="G7" s="36" t="n">
        <v>1.7</v>
      </c>
      <c r="H7" s="38" t="n">
        <v>3.6</v>
      </c>
      <c r="I7" s="28" t="n">
        <v>351</v>
      </c>
      <c r="J7" s="39" t="n">
        <v>15168</v>
      </c>
      <c r="K7" s="35" t="n">
        <v>22</v>
      </c>
      <c r="L7" s="26" t="n">
        <v>30.7</v>
      </c>
      <c r="M7" s="26" t="n">
        <v>49.9</v>
      </c>
      <c r="N7" s="12" t="n">
        <v>108.5</v>
      </c>
    </row>
    <row r="8" customFormat="false" ht="13" hidden="false" customHeight="false" outlineLevel="0" collapsed="false">
      <c r="A8" s="22" t="s">
        <v>217</v>
      </c>
      <c r="B8" s="36" t="n">
        <v>5.2366</v>
      </c>
      <c r="C8" s="36" t="n">
        <v>157.377</v>
      </c>
      <c r="D8" s="37" t="n">
        <v>1544.832284</v>
      </c>
      <c r="E8" s="36" t="n">
        <v>68.4</v>
      </c>
      <c r="F8" s="40" t="n">
        <v>66.5</v>
      </c>
      <c r="G8" s="40" t="n">
        <v>0.8</v>
      </c>
      <c r="H8" s="38" t="n">
        <v>3.6</v>
      </c>
      <c r="I8" s="28" t="n">
        <v>422</v>
      </c>
      <c r="J8" s="39" t="n">
        <v>26541</v>
      </c>
      <c r="K8" s="35" t="n">
        <v>18.7</v>
      </c>
      <c r="L8" s="26" t="n">
        <v>26.83</v>
      </c>
      <c r="M8" s="32" t="n">
        <v>44.5</v>
      </c>
      <c r="N8" s="12" t="n">
        <v>109.6</v>
      </c>
    </row>
    <row r="9" customFormat="false" ht="13" hidden="false" customHeight="false" outlineLevel="0" collapsed="false">
      <c r="A9" s="22" t="s">
        <v>218</v>
      </c>
      <c r="B9" s="36" t="n">
        <v>62.3708</v>
      </c>
      <c r="C9" s="36" t="n">
        <v>1710.0236</v>
      </c>
      <c r="D9" s="37" t="n">
        <v>17303.107859</v>
      </c>
      <c r="E9" s="36" t="n">
        <v>63.1</v>
      </c>
      <c r="F9" s="36" t="n">
        <v>57.6</v>
      </c>
      <c r="G9" s="36" t="n">
        <v>1.9</v>
      </c>
      <c r="H9" s="38" t="n">
        <v>3.8</v>
      </c>
      <c r="I9" s="28" t="n">
        <v>490</v>
      </c>
      <c r="J9" s="39" t="n">
        <v>157903</v>
      </c>
      <c r="K9" s="35" t="n">
        <v>13.9</v>
      </c>
      <c r="L9" s="26" t="n">
        <v>28.2</v>
      </c>
      <c r="M9" s="32" t="n">
        <v>45.3</v>
      </c>
      <c r="N9" s="12" t="n">
        <v>118.8</v>
      </c>
    </row>
    <row r="10" customFormat="false" ht="13" hidden="false" customHeight="false" outlineLevel="0" collapsed="false">
      <c r="A10" s="22" t="s">
        <v>219</v>
      </c>
      <c r="B10" s="36" t="n">
        <v>11.0757</v>
      </c>
      <c r="C10" s="36" t="n">
        <v>181.0875</v>
      </c>
      <c r="D10" s="37" t="n">
        <v>1882.611879</v>
      </c>
      <c r="E10" s="36" t="n">
        <v>60.1</v>
      </c>
      <c r="F10" s="36" t="n">
        <v>46.1</v>
      </c>
      <c r="G10" s="36" t="n">
        <v>3.5</v>
      </c>
      <c r="H10" s="38" t="n">
        <v>6.6</v>
      </c>
      <c r="I10" s="28" t="n">
        <v>331</v>
      </c>
      <c r="J10" s="39" t="n">
        <v>20245</v>
      </c>
      <c r="K10" s="35" t="n">
        <v>0.8</v>
      </c>
      <c r="L10" s="26" t="n">
        <v>14</v>
      </c>
      <c r="M10" s="32" t="n">
        <v>37.7</v>
      </c>
      <c r="N10" s="12" t="n">
        <v>99.6</v>
      </c>
    </row>
    <row r="11" customFormat="false" ht="13" hidden="false" customHeight="false" outlineLevel="0" collapsed="false">
      <c r="A11" s="22" t="s">
        <v>220</v>
      </c>
      <c r="B11" s="36" t="n">
        <v>4.1092</v>
      </c>
      <c r="C11" s="36" t="n">
        <v>160.322</v>
      </c>
      <c r="D11" s="37" t="n">
        <v>1341.281313</v>
      </c>
      <c r="E11" s="36" t="n">
        <v>67.6</v>
      </c>
      <c r="F11" s="36" t="n">
        <v>58.3</v>
      </c>
      <c r="G11" s="36" t="n">
        <v>2.2</v>
      </c>
      <c r="H11" s="38" t="n">
        <v>5.1</v>
      </c>
      <c r="I11" s="28" t="n">
        <v>371</v>
      </c>
      <c r="J11" s="39" t="n">
        <v>11525</v>
      </c>
      <c r="K11" s="35" t="n">
        <v>4.4</v>
      </c>
      <c r="L11" s="26" t="n">
        <v>24</v>
      </c>
      <c r="M11" s="32" t="n">
        <v>31.7</v>
      </c>
      <c r="N11" s="12" t="n">
        <v>129.3</v>
      </c>
    </row>
    <row r="12" customFormat="false" ht="13" hidden="false" customHeight="false" outlineLevel="0" collapsed="false">
      <c r="A12" s="22" t="s">
        <v>221</v>
      </c>
      <c r="B12" s="36" t="n">
        <v>58.4624</v>
      </c>
      <c r="C12" s="36" t="n">
        <v>1417.2414</v>
      </c>
      <c r="D12" s="37" t="n">
        <v>14359.479157</v>
      </c>
      <c r="E12" s="36" t="n">
        <v>57.6</v>
      </c>
      <c r="F12" s="36" t="n">
        <v>45.3</v>
      </c>
      <c r="G12" s="36" t="n">
        <v>2.2</v>
      </c>
      <c r="H12" s="38" t="n">
        <v>4.8</v>
      </c>
      <c r="I12" s="28" t="n">
        <v>590</v>
      </c>
      <c r="J12" s="39" t="n">
        <v>131206</v>
      </c>
      <c r="K12" s="35" t="n">
        <v>9.5</v>
      </c>
      <c r="L12" s="26" t="n">
        <v>21.39</v>
      </c>
      <c r="M12" s="32" t="n">
        <v>42.1</v>
      </c>
      <c r="N12" s="12" t="n">
        <v>106.4</v>
      </c>
    </row>
    <row r="13" customFormat="false" ht="13" hidden="false" customHeight="false" outlineLevel="0" collapsed="false">
      <c r="A13" s="22" t="s">
        <v>222</v>
      </c>
      <c r="B13" s="36" t="n">
        <v>0.455</v>
      </c>
      <c r="C13" s="36" t="n">
        <v>29.3245</v>
      </c>
      <c r="D13" s="37" t="n">
        <v>241.439011</v>
      </c>
      <c r="E13" s="36" t="n">
        <v>63.6</v>
      </c>
      <c r="F13" s="40" t="n">
        <v>53.7</v>
      </c>
      <c r="G13" s="40" t="n">
        <v>3.8</v>
      </c>
      <c r="H13" s="38" t="n">
        <v>4</v>
      </c>
      <c r="I13" s="28" t="n">
        <v>643</v>
      </c>
      <c r="J13" s="39" t="n">
        <v>4396</v>
      </c>
      <c r="K13" s="35" t="n">
        <v>11.7</v>
      </c>
      <c r="L13" s="26" t="n">
        <v>28.33</v>
      </c>
      <c r="M13" s="32" t="n">
        <v>41.1</v>
      </c>
      <c r="N13" s="12" t="n">
        <v>160.4</v>
      </c>
    </row>
    <row r="14" customFormat="false" ht="13" hidden="false" customHeight="false" outlineLevel="0" collapsed="false">
      <c r="A14" s="22" t="s">
        <v>223</v>
      </c>
      <c r="B14" s="36" t="n">
        <v>16.3055</v>
      </c>
      <c r="C14" s="36" t="n">
        <v>501.921</v>
      </c>
      <c r="D14" s="37" t="n">
        <v>5552.933781</v>
      </c>
      <c r="E14" s="36" t="n">
        <v>73.2</v>
      </c>
      <c r="F14" s="36" t="n">
        <v>66.4</v>
      </c>
      <c r="G14" s="36" t="n">
        <v>1.5</v>
      </c>
      <c r="H14" s="38" t="n">
        <v>4</v>
      </c>
      <c r="I14" s="28" t="n">
        <v>424</v>
      </c>
      <c r="J14" s="39" t="n">
        <v>52456</v>
      </c>
      <c r="K14" s="35" t="n">
        <v>22.4</v>
      </c>
      <c r="L14" s="26" t="n">
        <v>27.44</v>
      </c>
      <c r="M14" s="32" t="n">
        <v>38.8</v>
      </c>
      <c r="N14" s="12" t="n">
        <v>107.5</v>
      </c>
    </row>
    <row r="15" customFormat="false" ht="13" hidden="false" customHeight="false" outlineLevel="0" collapsed="false">
      <c r="A15" s="22" t="s">
        <v>224</v>
      </c>
      <c r="B15" s="36" t="n">
        <v>10.5293</v>
      </c>
      <c r="C15" s="36" t="n">
        <v>147.3954</v>
      </c>
      <c r="D15" s="37" t="n">
        <v>1443.049602</v>
      </c>
      <c r="E15" s="36" t="n">
        <v>67.5</v>
      </c>
      <c r="F15" s="40" t="n">
        <v>61.7</v>
      </c>
      <c r="G15" s="40" t="n">
        <v>2.1</v>
      </c>
      <c r="H15" s="38" t="n">
        <v>7.4</v>
      </c>
      <c r="I15" s="28" t="n">
        <v>558</v>
      </c>
      <c r="J15" s="39" t="n">
        <v>20122</v>
      </c>
      <c r="K15" s="35" t="n">
        <v>10.1</v>
      </c>
      <c r="L15" s="26" t="n">
        <v>9.56</v>
      </c>
      <c r="M15" s="32" t="n">
        <v>35.6</v>
      </c>
      <c r="N15" s="12" t="n">
        <v>64.5</v>
      </c>
    </row>
    <row r="16" customFormat="false" ht="13" hidden="false" customHeight="false" outlineLevel="0" collapsed="false">
      <c r="A16" s="22" t="s">
        <v>225</v>
      </c>
      <c r="B16" s="36" t="n">
        <v>43.038</v>
      </c>
      <c r="C16" s="36" t="n">
        <v>904.323</v>
      </c>
      <c r="D16" s="37" t="n">
        <v>8957.286488</v>
      </c>
      <c r="E16" s="36" t="n">
        <v>63.3</v>
      </c>
      <c r="F16" s="40" t="n">
        <v>51.2</v>
      </c>
      <c r="G16" s="40" t="n">
        <v>3.4</v>
      </c>
      <c r="H16" s="38" t="n">
        <v>5.1</v>
      </c>
      <c r="I16" s="28" t="n">
        <v>460</v>
      </c>
      <c r="J16" s="39" t="n">
        <v>94317</v>
      </c>
      <c r="K16" s="35" t="n">
        <v>10</v>
      </c>
      <c r="L16" s="26" t="n">
        <v>14.75</v>
      </c>
      <c r="M16" s="32" t="n">
        <v>35.4</v>
      </c>
      <c r="N16" s="12" t="n">
        <v>95.1</v>
      </c>
    </row>
    <row r="17" customFormat="false" ht="13" hidden="false" customHeight="false" outlineLevel="0" collapsed="false">
      <c r="A17" s="22" t="s">
        <v>226</v>
      </c>
      <c r="B17" s="36" t="n">
        <v>60.0345</v>
      </c>
      <c r="C17" s="36" t="n">
        <v>1791.0427</v>
      </c>
      <c r="D17" s="37" t="n">
        <v>13739.900046</v>
      </c>
      <c r="E17" s="36" t="n">
        <v>71.7</v>
      </c>
      <c r="F17" s="36" t="n">
        <v>65.9</v>
      </c>
      <c r="G17" s="36" t="n">
        <v>2.1</v>
      </c>
      <c r="H17" s="38" t="n">
        <v>5.3</v>
      </c>
      <c r="I17" s="26" t="n">
        <v>447</v>
      </c>
      <c r="J17" s="39" t="n">
        <v>153045</v>
      </c>
      <c r="K17" s="35" t="n">
        <v>13.5</v>
      </c>
      <c r="L17" s="26" t="n">
        <v>24.71</v>
      </c>
      <c r="M17" s="32" t="n">
        <v>37.7</v>
      </c>
      <c r="N17" s="12" t="n">
        <v>107.8</v>
      </c>
    </row>
    <row r="18" customFormat="false" ht="13" hidden="false" customHeight="false" outlineLevel="0" collapsed="false">
      <c r="A18" s="22" t="s">
        <v>227</v>
      </c>
      <c r="B18" s="36" t="n">
        <v>9.0114</v>
      </c>
      <c r="C18" s="36" t="n">
        <v>287.9703</v>
      </c>
      <c r="D18" s="37" t="n">
        <v>2832.8628</v>
      </c>
      <c r="E18" s="36" t="n">
        <v>72.5</v>
      </c>
      <c r="F18" s="40" t="n">
        <v>70.4</v>
      </c>
      <c r="G18" s="40" t="n">
        <v>0.8</v>
      </c>
      <c r="H18" s="38" t="n">
        <v>3.3</v>
      </c>
      <c r="I18" s="26" t="n">
        <v>453</v>
      </c>
      <c r="J18" s="39" t="n">
        <v>33952</v>
      </c>
      <c r="K18" s="35" t="n">
        <v>17.1</v>
      </c>
      <c r="L18" s="26" t="n">
        <v>30.5</v>
      </c>
      <c r="M18" s="32" t="n">
        <v>51.2</v>
      </c>
      <c r="N18" s="12" t="n">
        <v>105.2</v>
      </c>
    </row>
    <row r="19" customFormat="false" ht="13" hidden="false" customHeight="false" outlineLevel="0" collapsed="false">
      <c r="A19" s="22" t="s">
        <v>228</v>
      </c>
      <c r="B19" s="36" t="n">
        <v>82.5008</v>
      </c>
      <c r="C19" s="36" t="n">
        <v>2247.4</v>
      </c>
      <c r="D19" s="37" t="n">
        <v>22218.438941</v>
      </c>
      <c r="E19" s="36" t="n">
        <v>65.4</v>
      </c>
      <c r="F19" s="36" t="n">
        <v>59.6</v>
      </c>
      <c r="G19" s="36" t="n">
        <v>1.9</v>
      </c>
      <c r="H19" s="38" t="n">
        <v>4.3</v>
      </c>
      <c r="I19" s="26" t="n">
        <v>541</v>
      </c>
      <c r="J19" s="39" t="n">
        <v>229920</v>
      </c>
      <c r="K19" s="35" t="n">
        <v>10.2</v>
      </c>
      <c r="L19" s="26" t="n">
        <v>26.22</v>
      </c>
      <c r="M19" s="32" t="n">
        <v>40</v>
      </c>
      <c r="N19" s="12" t="n">
        <v>100.4</v>
      </c>
    </row>
    <row r="20" customFormat="false" ht="13" hidden="false" customHeight="false" outlineLevel="0" collapsed="false">
      <c r="A20" s="22" t="s">
        <v>229</v>
      </c>
      <c r="B20" s="36" t="n">
        <v>8.2065</v>
      </c>
      <c r="C20" s="36" t="n">
        <v>245.1028</v>
      </c>
      <c r="D20" s="37" t="n">
        <v>2308.43203</v>
      </c>
      <c r="E20" s="36" t="n">
        <v>68.6</v>
      </c>
      <c r="F20" s="36" t="n">
        <v>62</v>
      </c>
      <c r="G20" s="36" t="n">
        <v>2.1</v>
      </c>
      <c r="H20" s="38" t="n">
        <v>4</v>
      </c>
      <c r="I20" s="26" t="n">
        <v>495</v>
      </c>
      <c r="J20" s="39" t="n">
        <v>25671</v>
      </c>
      <c r="K20" s="35" t="n">
        <v>11.6</v>
      </c>
      <c r="L20" s="26" t="n">
        <v>25.3</v>
      </c>
      <c r="M20" s="32" t="n">
        <v>44.3</v>
      </c>
      <c r="N20" s="12" t="n">
        <v>109.6</v>
      </c>
    </row>
    <row r="21" customFormat="false" ht="13" hidden="false" customHeight="false" outlineLevel="0" collapsed="false">
      <c r="A21" s="22" t="s">
        <v>230</v>
      </c>
      <c r="B21" s="36" t="n">
        <v>0.7492</v>
      </c>
      <c r="C21" s="36" t="n">
        <v>13.4175</v>
      </c>
      <c r="D21" s="37" t="n">
        <v>144.556416</v>
      </c>
      <c r="E21" s="36" t="n">
        <v>68.5</v>
      </c>
      <c r="F21" s="40" t="n">
        <v>58.4</v>
      </c>
      <c r="G21" s="40" t="n">
        <v>2</v>
      </c>
      <c r="H21" s="38" t="n">
        <v>4.1</v>
      </c>
      <c r="I21" s="35" t="n">
        <v>405</v>
      </c>
      <c r="J21" s="39" t="n">
        <v>1850</v>
      </c>
      <c r="K21" s="35" t="n">
        <v>2.7</v>
      </c>
      <c r="L21" s="26" t="n">
        <v>11.1</v>
      </c>
      <c r="M21" s="32" t="n">
        <v>33.7</v>
      </c>
      <c r="N21" s="12" t="n">
        <v>76.8</v>
      </c>
    </row>
    <row r="22" customFormat="false" ht="13" hidden="false" customHeight="false" outlineLevel="0" collapsed="false">
      <c r="A22" s="41" t="s">
        <v>231</v>
      </c>
      <c r="B22" s="36" t="n">
        <v>1.347</v>
      </c>
      <c r="C22" s="36" t="n">
        <v>10.5402</v>
      </c>
      <c r="D22" s="37" t="n">
        <v>100.756308</v>
      </c>
      <c r="E22" s="36" t="n">
        <v>64.4</v>
      </c>
      <c r="F22" s="36" t="n">
        <v>62.1</v>
      </c>
      <c r="G22" s="36" t="n">
        <v>4.1</v>
      </c>
      <c r="H22" s="38" t="n">
        <v>5.9</v>
      </c>
      <c r="I22" s="28" t="n">
        <v>295</v>
      </c>
      <c r="J22" s="39" t="n">
        <v>2747</v>
      </c>
      <c r="K22" s="35" t="n">
        <v>11.1</v>
      </c>
      <c r="L22" s="26" t="n">
        <v>4.24</v>
      </c>
      <c r="M22" s="32" t="n">
        <v>32.7</v>
      </c>
      <c r="N22" s="12" t="n">
        <v>65.2</v>
      </c>
    </row>
    <row r="23" customFormat="false" ht="13" hidden="false" customHeight="false" outlineLevel="0" collapsed="false">
      <c r="A23" s="22" t="s">
        <v>232</v>
      </c>
      <c r="B23" s="36" t="n">
        <v>2.3064</v>
      </c>
      <c r="C23" s="36" t="n">
        <v>12.7891</v>
      </c>
      <c r="D23" s="37" t="n">
        <v>115.205431</v>
      </c>
      <c r="E23" s="36" t="n">
        <v>63.3</v>
      </c>
      <c r="F23" s="36" t="n">
        <v>59.3</v>
      </c>
      <c r="G23" s="36" t="n">
        <v>6.9</v>
      </c>
      <c r="H23" s="38" t="n">
        <v>6.1</v>
      </c>
      <c r="I23" s="28" t="n">
        <v>265</v>
      </c>
      <c r="J23" s="39" t="n">
        <v>3873</v>
      </c>
      <c r="K23" s="35" t="n">
        <v>3.7</v>
      </c>
      <c r="L23" s="26" t="n">
        <v>3.22</v>
      </c>
      <c r="M23" s="32" t="n">
        <v>29.1</v>
      </c>
      <c r="N23" s="12" t="n">
        <v>51.5</v>
      </c>
    </row>
    <row r="24" customFormat="false" ht="13" hidden="false" customHeight="false" outlineLevel="0" collapsed="false">
      <c r="A24" s="22" t="s">
        <v>233</v>
      </c>
      <c r="B24" s="36" t="n">
        <v>3.4253</v>
      </c>
      <c r="C24" s="36" t="n">
        <v>20.5873</v>
      </c>
      <c r="D24" s="37" t="n">
        <v>221.997405</v>
      </c>
      <c r="E24" s="40" t="n">
        <v>62.6</v>
      </c>
      <c r="F24" s="40" t="n">
        <v>59.4</v>
      </c>
      <c r="G24" s="40" t="n">
        <v>2.7</v>
      </c>
      <c r="H24" s="38" t="n">
        <v>4.5</v>
      </c>
      <c r="I24" s="28" t="n">
        <v>340</v>
      </c>
      <c r="J24" s="39" t="n">
        <v>4281</v>
      </c>
      <c r="K24" s="35" t="n">
        <v>5</v>
      </c>
      <c r="L24" s="26" t="n">
        <v>2.4</v>
      </c>
      <c r="M24" s="32" t="n">
        <v>28.7</v>
      </c>
      <c r="N24" s="12" t="n">
        <v>57.5</v>
      </c>
    </row>
    <row r="25" customFormat="false" ht="13" hidden="false" customHeight="false" outlineLevel="0" collapsed="false">
      <c r="A25" s="22" t="s">
        <v>234</v>
      </c>
      <c r="B25" s="36" t="n">
        <v>0.4027</v>
      </c>
      <c r="C25" s="36" t="n">
        <v>4.497</v>
      </c>
      <c r="D25" s="37" t="n">
        <v>57.409269</v>
      </c>
      <c r="E25" s="36" t="n">
        <v>53.9</v>
      </c>
      <c r="F25" s="40" t="n">
        <v>33.7</v>
      </c>
      <c r="G25" s="40" t="n">
        <v>2.5</v>
      </c>
      <c r="H25" s="38" t="n">
        <v>4.6</v>
      </c>
      <c r="I25" s="28" t="n">
        <v>508</v>
      </c>
      <c r="J25" s="39" t="n">
        <v>456</v>
      </c>
      <c r="K25" s="35" t="n">
        <v>10.4</v>
      </c>
      <c r="L25" s="26" t="n">
        <v>7.77</v>
      </c>
      <c r="M25" s="32" t="n">
        <v>36.7</v>
      </c>
      <c r="N25" s="12" t="n">
        <v>80.2</v>
      </c>
    </row>
    <row r="26" customFormat="false" ht="13" hidden="false" customHeight="false" outlineLevel="0" collapsed="false">
      <c r="A26" s="22" t="s">
        <v>235</v>
      </c>
      <c r="B26" s="36" t="n">
        <v>38.1738</v>
      </c>
      <c r="C26" s="36" t="n">
        <v>243.3982</v>
      </c>
      <c r="D26" s="37" t="n">
        <v>2099.087114</v>
      </c>
      <c r="E26" s="36" t="n">
        <v>52.8</v>
      </c>
      <c r="F26" s="40" t="n">
        <v>46.8</v>
      </c>
      <c r="G26" s="40" t="n">
        <v>2.2</v>
      </c>
      <c r="H26" s="38" t="n">
        <v>5</v>
      </c>
      <c r="I26" s="28" t="n">
        <v>287</v>
      </c>
      <c r="J26" s="39" t="n">
        <v>56935</v>
      </c>
      <c r="K26" s="35" t="n">
        <v>1.9</v>
      </c>
      <c r="L26" s="26" t="n">
        <v>4.74</v>
      </c>
      <c r="M26" s="32" t="n">
        <v>34.3</v>
      </c>
      <c r="N26" s="12" t="n">
        <v>64.1</v>
      </c>
    </row>
    <row r="27" customFormat="false" ht="13" hidden="false" customHeight="false" outlineLevel="0" collapsed="false">
      <c r="A27" s="22" t="s">
        <v>236</v>
      </c>
      <c r="B27" s="36" t="n">
        <v>5.3848</v>
      </c>
      <c r="C27" s="36" t="n">
        <v>38.1384</v>
      </c>
      <c r="D27" s="37" t="n">
        <v>393.148777</v>
      </c>
      <c r="E27" s="36" t="n">
        <v>57.7</v>
      </c>
      <c r="F27" s="36" t="n">
        <v>50.9</v>
      </c>
      <c r="G27" s="36" t="n">
        <v>2.8</v>
      </c>
      <c r="H27" s="38" t="n">
        <v>5.4</v>
      </c>
      <c r="I27" s="28" t="n">
        <v>247</v>
      </c>
      <c r="J27" s="39" t="n">
        <v>10001</v>
      </c>
      <c r="K27" s="35" t="n">
        <v>1.5</v>
      </c>
      <c r="L27" s="26" t="n">
        <v>4.41</v>
      </c>
      <c r="M27" s="32" t="n">
        <v>30.6</v>
      </c>
      <c r="N27" s="12" t="n">
        <v>66.6</v>
      </c>
    </row>
    <row r="28" customFormat="false" ht="13" hidden="false" customHeight="false" outlineLevel="0" collapsed="false">
      <c r="A28" s="22" t="s">
        <v>237</v>
      </c>
      <c r="B28" s="36" t="n">
        <v>1.9976</v>
      </c>
      <c r="C28" s="36" t="n">
        <v>27.373</v>
      </c>
      <c r="D28" s="37" t="n">
        <v>299.993572</v>
      </c>
      <c r="E28" s="36" t="n">
        <v>66</v>
      </c>
      <c r="F28" s="36" t="n">
        <v>61.3</v>
      </c>
      <c r="G28" s="36" t="n">
        <v>2.5</v>
      </c>
      <c r="H28" s="38" t="n">
        <v>3.1</v>
      </c>
      <c r="I28" s="28" t="n">
        <v>459</v>
      </c>
      <c r="J28" s="39" t="n">
        <v>4787</v>
      </c>
      <c r="K28" s="35" t="n">
        <v>7.8</v>
      </c>
      <c r="L28" s="26" t="n">
        <v>11</v>
      </c>
      <c r="M28" s="32" t="n">
        <v>39.9</v>
      </c>
      <c r="N28" s="12" t="n">
        <v>80.1</v>
      </c>
    </row>
    <row r="29" customFormat="false" ht="13" hidden="false" customHeight="false" outlineLevel="0" collapsed="false">
      <c r="A29" s="22" t="s">
        <v>238</v>
      </c>
      <c r="B29" s="36" t="n">
        <v>10.2206</v>
      </c>
      <c r="C29" s="36" t="n">
        <v>98.4175</v>
      </c>
      <c r="D29" s="37" t="n">
        <v>932.392859</v>
      </c>
      <c r="E29" s="40" t="n">
        <v>64.8</v>
      </c>
      <c r="F29" s="40" t="n">
        <v>56.3</v>
      </c>
      <c r="G29" s="40" t="n">
        <v>1.6</v>
      </c>
      <c r="H29" s="38" t="n">
        <v>3.4</v>
      </c>
      <c r="I29" s="26" t="n">
        <v>357</v>
      </c>
      <c r="J29" s="39" t="n">
        <v>25754</v>
      </c>
      <c r="K29" s="35" t="n">
        <v>4.3</v>
      </c>
      <c r="L29" s="26" t="n">
        <v>5.85</v>
      </c>
      <c r="M29" s="32" t="n">
        <v>36.6</v>
      </c>
      <c r="N29" s="12" t="n">
        <v>69.6</v>
      </c>
    </row>
    <row r="30" customFormat="false" ht="13" hidden="false" customHeight="false" outlineLevel="0" collapsed="false">
      <c r="A30" s="22" t="s">
        <v>239</v>
      </c>
      <c r="B30" s="36" t="n">
        <v>10.0975</v>
      </c>
      <c r="C30" s="36" t="n">
        <v>87.8946</v>
      </c>
      <c r="D30" s="37" t="n">
        <v>1003.119411</v>
      </c>
      <c r="E30" s="36" t="n">
        <v>56.9</v>
      </c>
      <c r="F30" s="36" t="n">
        <v>51</v>
      </c>
      <c r="G30" s="36" t="n">
        <v>3.5</v>
      </c>
      <c r="H30" s="38" t="n">
        <v>3.3</v>
      </c>
      <c r="I30" s="26" t="n">
        <v>259</v>
      </c>
      <c r="J30" s="39" t="n">
        <v>17399</v>
      </c>
      <c r="K30" s="35" t="n">
        <v>4.5</v>
      </c>
      <c r="L30" s="26" t="n">
        <v>5.54</v>
      </c>
      <c r="M30" s="32" t="n">
        <v>39.2</v>
      </c>
      <c r="N30" s="12" t="n">
        <v>73.2</v>
      </c>
    </row>
    <row r="31" customFormat="false" ht="13" hidden="false" customHeight="false" outlineLevel="0" collapsed="false">
      <c r="A31" s="1" t="s">
        <v>240</v>
      </c>
      <c r="B31" s="39" t="n">
        <v>461.2979</v>
      </c>
      <c r="C31" s="36" t="n">
        <v>10841.9129</v>
      </c>
      <c r="D31" s="37" t="n">
        <v>105259.468772</v>
      </c>
      <c r="E31" s="36" t="n">
        <v>63.8</v>
      </c>
      <c r="F31" s="36" t="n">
        <v>56.3</v>
      </c>
      <c r="G31" s="36" t="n">
        <v>2.2</v>
      </c>
      <c r="H31" s="38" t="n">
        <v>4.6</v>
      </c>
      <c r="I31" s="26" t="n">
        <v>463</v>
      </c>
      <c r="J31" s="39" t="n">
        <v>1141968</v>
      </c>
      <c r="K31" s="35" t="n">
        <v>10.6</v>
      </c>
      <c r="L31" s="32"/>
      <c r="M31" s="32" t="n">
        <v>40.7</v>
      </c>
      <c r="N31" s="0" t="n">
        <v>100</v>
      </c>
    </row>
    <row r="32" customFormat="false" ht="13" hidden="false" customHeight="false" outlineLevel="0" collapsed="false">
      <c r="A32" s="1" t="s">
        <v>241</v>
      </c>
      <c r="B32" s="36" t="n">
        <v>387.193</v>
      </c>
      <c r="C32" s="36" t="n">
        <v>10284.8601</v>
      </c>
      <c r="D32" s="37" t="n">
        <v>99891.80221</v>
      </c>
      <c r="E32" s="36" t="n">
        <v>65.2</v>
      </c>
      <c r="F32" s="40" t="n">
        <v>57.4</v>
      </c>
      <c r="G32" s="40" t="n">
        <v>2.1</v>
      </c>
      <c r="H32" s="40" t="n">
        <v>4.6</v>
      </c>
      <c r="I32" s="40" t="n">
        <v>495</v>
      </c>
      <c r="J32" s="39" t="n">
        <v>1013884</v>
      </c>
      <c r="K32" s="34" t="n">
        <v>12</v>
      </c>
      <c r="L32" s="32"/>
      <c r="M32" s="32"/>
      <c r="N32" s="0" t="n">
        <v>10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7.99"/>
  </cols>
  <sheetData>
    <row r="1" customFormat="false" ht="13" hidden="false" customHeight="false" outlineLevel="0" collapsed="false">
      <c r="A1" s="32"/>
      <c r="B1" s="32" t="s">
        <v>242</v>
      </c>
      <c r="C1" s="32" t="s">
        <v>243</v>
      </c>
    </row>
    <row r="2" customFormat="false" ht="13" hidden="false" customHeight="false" outlineLevel="0" collapsed="false">
      <c r="A2" s="42" t="s">
        <v>244</v>
      </c>
      <c r="B2" s="43" t="n">
        <v>90</v>
      </c>
      <c r="C2" s="43" t="n">
        <v>42.4</v>
      </c>
    </row>
    <row r="3" customFormat="false" ht="13" hidden="false" customHeight="false" outlineLevel="0" collapsed="false">
      <c r="A3" s="42" t="s">
        <v>245</v>
      </c>
      <c r="B3" s="43" t="n">
        <v>114</v>
      </c>
      <c r="C3" s="43" t="n">
        <v>30</v>
      </c>
    </row>
    <row r="4" customFormat="false" ht="13" hidden="false" customHeight="false" outlineLevel="0" collapsed="false">
      <c r="A4" s="42" t="s">
        <v>246</v>
      </c>
      <c r="B4" s="43" t="n">
        <v>149</v>
      </c>
      <c r="C4" s="43" t="n">
        <v>50.3</v>
      </c>
    </row>
    <row r="5" customFormat="false" ht="13" hidden="false" customHeight="false" outlineLevel="0" collapsed="false">
      <c r="A5" s="42" t="s">
        <v>247</v>
      </c>
      <c r="B5" s="43" t="n">
        <v>208</v>
      </c>
      <c r="C5" s="43" t="n">
        <v>28.9</v>
      </c>
    </row>
    <row r="6" customFormat="false" ht="13" hidden="false" customHeight="false" outlineLevel="0" collapsed="false">
      <c r="A6" s="42" t="s">
        <v>248</v>
      </c>
      <c r="B6" s="43" t="n">
        <v>241</v>
      </c>
      <c r="C6" s="43" t="n">
        <v>47.5</v>
      </c>
    </row>
    <row r="7" customFormat="false" ht="13" hidden="false" customHeight="false" outlineLevel="0" collapsed="false">
      <c r="A7" s="42" t="s">
        <v>249</v>
      </c>
      <c r="B7" s="43" t="n">
        <v>245</v>
      </c>
      <c r="C7" s="43" t="n">
        <v>43</v>
      </c>
    </row>
    <row r="8" customFormat="false" ht="13" hidden="false" customHeight="false" outlineLevel="0" collapsed="false">
      <c r="A8" s="42" t="s">
        <v>250</v>
      </c>
      <c r="B8" s="43" t="n">
        <v>252</v>
      </c>
      <c r="C8" s="43" t="n">
        <v>47.2</v>
      </c>
    </row>
    <row r="9" customFormat="false" ht="13" hidden="false" customHeight="false" outlineLevel="0" collapsed="false">
      <c r="A9" s="42" t="s">
        <v>251</v>
      </c>
      <c r="B9" s="43" t="n">
        <v>281</v>
      </c>
      <c r="C9" s="43" t="n">
        <v>50.2</v>
      </c>
    </row>
    <row r="10" customFormat="false" ht="13" hidden="false" customHeight="false" outlineLevel="0" collapsed="false">
      <c r="A10" s="42" t="s">
        <v>252</v>
      </c>
      <c r="B10" s="43" t="n">
        <v>288</v>
      </c>
      <c r="C10" s="43" t="n">
        <v>34.6</v>
      </c>
    </row>
    <row r="11" customFormat="false" ht="13" hidden="false" customHeight="false" outlineLevel="0" collapsed="false">
      <c r="A11" s="42" t="s">
        <v>253</v>
      </c>
      <c r="B11" s="43" t="n">
        <v>313</v>
      </c>
      <c r="C11" s="43" t="n">
        <v>39.6</v>
      </c>
    </row>
    <row r="12" customFormat="false" ht="13" hidden="false" customHeight="false" outlineLevel="0" collapsed="false">
      <c r="A12" s="42" t="s">
        <v>254</v>
      </c>
      <c r="B12" s="43" t="n">
        <v>322</v>
      </c>
      <c r="C12" s="43" t="n">
        <v>32.6</v>
      </c>
    </row>
    <row r="13" customFormat="false" ht="13" hidden="false" customHeight="false" outlineLevel="0" collapsed="false">
      <c r="A13" s="42" t="s">
        <v>255</v>
      </c>
      <c r="B13" s="43" t="n">
        <v>354</v>
      </c>
      <c r="C13" s="43" t="n">
        <v>40.4</v>
      </c>
    </row>
    <row r="14" customFormat="false" ht="13" hidden="false" customHeight="false" outlineLevel="0" collapsed="false">
      <c r="A14" s="42" t="s">
        <v>256</v>
      </c>
      <c r="B14" s="43" t="n">
        <v>363</v>
      </c>
      <c r="C14" s="43" t="n">
        <v>50.1</v>
      </c>
    </row>
    <row r="15" customFormat="false" ht="13" hidden="false" customHeight="false" outlineLevel="0" collapsed="false">
      <c r="A15" s="42" t="s">
        <v>257</v>
      </c>
      <c r="B15" s="43" t="n">
        <v>406</v>
      </c>
      <c r="C15" s="43" t="n">
        <v>31.8</v>
      </c>
    </row>
    <row r="16" customFormat="false" ht="13" hidden="false" customHeight="false" outlineLevel="0" collapsed="false">
      <c r="A16" s="42" t="s">
        <v>258</v>
      </c>
      <c r="B16" s="43" t="n">
        <v>409</v>
      </c>
      <c r="C16" s="43" t="n">
        <v>40.8</v>
      </c>
    </row>
    <row r="17" customFormat="false" ht="13" hidden="false" customHeight="false" outlineLevel="0" collapsed="false">
      <c r="A17" s="42" t="s">
        <v>259</v>
      </c>
      <c r="B17" s="43" t="n">
        <v>420</v>
      </c>
      <c r="C17" s="43" t="n">
        <v>59.2</v>
      </c>
    </row>
    <row r="18" customFormat="false" ht="13" hidden="false" customHeight="false" outlineLevel="0" collapsed="false">
      <c r="A18" s="42" t="s">
        <v>260</v>
      </c>
      <c r="B18" s="43" t="n">
        <v>421</v>
      </c>
      <c r="C18" s="43" t="n">
        <v>40.3</v>
      </c>
    </row>
    <row r="19" customFormat="false" ht="13" hidden="false" customHeight="false" outlineLevel="0" collapsed="false">
      <c r="A19" s="42" t="s">
        <v>261</v>
      </c>
      <c r="B19" s="43" t="n">
        <v>423</v>
      </c>
      <c r="C19" s="43" t="n">
        <v>34.6</v>
      </c>
    </row>
    <row r="20" customFormat="false" ht="13" hidden="false" customHeight="false" outlineLevel="0" collapsed="false">
      <c r="A20" s="42" t="s">
        <v>262</v>
      </c>
      <c r="B20" s="43" t="n">
        <v>433</v>
      </c>
      <c r="C20" s="43" t="n">
        <v>30.3</v>
      </c>
    </row>
    <row r="21" customFormat="false" ht="13" hidden="false" customHeight="false" outlineLevel="0" collapsed="false">
      <c r="A21" s="42" t="s">
        <v>263</v>
      </c>
      <c r="B21" s="43" t="n">
        <v>456</v>
      </c>
      <c r="C21" s="43" t="n">
        <v>26.8</v>
      </c>
    </row>
    <row r="22" customFormat="false" ht="13" hidden="false" customHeight="false" outlineLevel="0" collapsed="false">
      <c r="A22" s="42" t="s">
        <v>264</v>
      </c>
      <c r="B22" s="43" t="n">
        <v>471</v>
      </c>
      <c r="C22" s="43" t="n">
        <v>42.1</v>
      </c>
    </row>
    <row r="23" customFormat="false" ht="13" hidden="false" customHeight="false" outlineLevel="0" collapsed="false">
      <c r="A23" s="42" t="s">
        <v>265</v>
      </c>
      <c r="B23" s="43" t="n">
        <v>481</v>
      </c>
      <c r="C23" s="43" t="n">
        <v>42.5</v>
      </c>
    </row>
    <row r="24" customFormat="false" ht="13" hidden="false" customHeight="false" outlineLevel="0" collapsed="false">
      <c r="A24" s="42" t="s">
        <v>266</v>
      </c>
      <c r="B24" s="43" t="n">
        <v>498</v>
      </c>
      <c r="C24" s="43" t="n">
        <v>36.5</v>
      </c>
    </row>
    <row r="25" customFormat="false" ht="13" hidden="false" customHeight="false" outlineLevel="0" collapsed="false">
      <c r="A25" s="42" t="s">
        <v>267</v>
      </c>
      <c r="B25" s="43" t="n">
        <v>515</v>
      </c>
      <c r="C25" s="43" t="n">
        <v>39</v>
      </c>
    </row>
    <row r="26" customFormat="false" ht="13" hidden="false" customHeight="false" outlineLevel="0" collapsed="false">
      <c r="A26" s="42" t="s">
        <v>268</v>
      </c>
      <c r="B26" s="43" t="n">
        <v>550</v>
      </c>
      <c r="C26" s="43" t="n">
        <v>37</v>
      </c>
    </row>
    <row r="27" customFormat="false" ht="13" hidden="false" customHeight="false" outlineLevel="0" collapsed="false">
      <c r="A27" s="42" t="s">
        <v>269</v>
      </c>
      <c r="B27" s="43" t="n">
        <v>560</v>
      </c>
      <c r="C27" s="43" t="n">
        <v>43.7</v>
      </c>
    </row>
    <row r="28" customFormat="false" ht="13" hidden="false" customHeight="false" outlineLevel="0" collapsed="false">
      <c r="A28" s="42" t="s">
        <v>270</v>
      </c>
      <c r="B28" s="43" t="n">
        <v>615</v>
      </c>
      <c r="C28" s="43" t="n">
        <v>33.2</v>
      </c>
    </row>
    <row r="29" customFormat="false" ht="13" hidden="false" customHeight="false" outlineLevel="0" collapsed="false">
      <c r="A29" s="42" t="s">
        <v>271</v>
      </c>
      <c r="B29" s="43" t="n">
        <v>631</v>
      </c>
      <c r="C29" s="43" t="n">
        <v>33.4</v>
      </c>
    </row>
    <row r="30" customFormat="false" ht="13" hidden="false" customHeight="false" outlineLevel="0" collapsed="false">
      <c r="A30" s="42" t="s">
        <v>272</v>
      </c>
      <c r="B30" s="43" t="n">
        <v>632</v>
      </c>
      <c r="C30" s="43" t="n">
        <v>30.6</v>
      </c>
    </row>
    <row r="31" customFormat="false" ht="13" hidden="false" customHeight="false" outlineLevel="0" collapsed="false">
      <c r="A31" s="42" t="s">
        <v>273</v>
      </c>
      <c r="B31" s="43" t="n">
        <v>640</v>
      </c>
      <c r="C31" s="43" t="n">
        <v>32.5</v>
      </c>
    </row>
    <row r="32" customFormat="false" ht="13" hidden="false" customHeight="false" outlineLevel="0" collapsed="false">
      <c r="A32" s="42" t="s">
        <v>274</v>
      </c>
      <c r="B32" s="43" t="n">
        <v>641</v>
      </c>
      <c r="C32" s="43" t="n">
        <v>30.3</v>
      </c>
    </row>
    <row r="33" customFormat="false" ht="13" hidden="false" customHeight="false" outlineLevel="0" collapsed="false">
      <c r="A33" s="42" t="s">
        <v>275</v>
      </c>
      <c r="B33" s="43" t="n">
        <v>677</v>
      </c>
      <c r="C33" s="43" t="n">
        <v>50.9</v>
      </c>
    </row>
    <row r="34" customFormat="false" ht="13" hidden="false" customHeight="false" outlineLevel="0" collapsed="false">
      <c r="A34" s="42" t="s">
        <v>276</v>
      </c>
      <c r="B34" s="43" t="n">
        <v>683</v>
      </c>
      <c r="C34" s="43" t="n">
        <v>41.3</v>
      </c>
    </row>
    <row r="35" customFormat="false" ht="13" hidden="false" customHeight="false" outlineLevel="0" collapsed="false">
      <c r="A35" s="42" t="s">
        <v>277</v>
      </c>
      <c r="B35" s="43" t="n">
        <v>730</v>
      </c>
      <c r="C35" s="43" t="n">
        <v>63.2</v>
      </c>
    </row>
    <row r="36" customFormat="false" ht="13" hidden="false" customHeight="false" outlineLevel="0" collapsed="false">
      <c r="A36" s="42" t="s">
        <v>278</v>
      </c>
      <c r="B36" s="43" t="n">
        <v>847</v>
      </c>
      <c r="C36" s="43" t="n">
        <v>43.1</v>
      </c>
    </row>
    <row r="37" customFormat="false" ht="13" hidden="false" customHeight="false" outlineLevel="0" collapsed="false">
      <c r="A37" s="42" t="s">
        <v>279</v>
      </c>
      <c r="B37" s="43" t="n">
        <v>866</v>
      </c>
      <c r="C37" s="43" t="n">
        <v>44.6</v>
      </c>
    </row>
    <row r="38" customFormat="false" ht="13" hidden="false" customHeight="false" outlineLevel="0" collapsed="false">
      <c r="A38" s="42" t="s">
        <v>280</v>
      </c>
      <c r="B38" s="43" t="n">
        <v>897</v>
      </c>
      <c r="C38" s="43" t="n">
        <v>44.6</v>
      </c>
    </row>
    <row r="39" customFormat="false" ht="13" hidden="false" customHeight="false" outlineLevel="0" collapsed="false">
      <c r="A39" s="42" t="s">
        <v>281</v>
      </c>
      <c r="B39" s="43" t="n">
        <v>974</v>
      </c>
      <c r="C39" s="43" t="n">
        <v>60.1</v>
      </c>
    </row>
    <row r="40" customFormat="false" ht="13" hidden="false" customHeight="false" outlineLevel="0" collapsed="false">
      <c r="A40" s="42" t="s">
        <v>282</v>
      </c>
      <c r="B40" s="44" t="n">
        <v>1017</v>
      </c>
      <c r="C40" s="43" t="n">
        <v>33.8</v>
      </c>
    </row>
    <row r="41" customFormat="false" ht="13" hidden="false" customHeight="false" outlineLevel="0" collapsed="false">
      <c r="A41" s="42" t="s">
        <v>282</v>
      </c>
      <c r="B41" s="44" t="n">
        <v>1017</v>
      </c>
      <c r="C41" s="43" t="n">
        <v>33.8</v>
      </c>
    </row>
    <row r="42" customFormat="false" ht="13" hidden="false" customHeight="false" outlineLevel="0" collapsed="false">
      <c r="A42" s="42" t="s">
        <v>283</v>
      </c>
      <c r="B42" s="44" t="n">
        <v>1033</v>
      </c>
      <c r="C42" s="43" t="n">
        <v>33.2</v>
      </c>
    </row>
    <row r="43" customFormat="false" ht="13" hidden="false" customHeight="false" outlineLevel="0" collapsed="false">
      <c r="A43" s="42" t="s">
        <v>284</v>
      </c>
      <c r="B43" s="44" t="n">
        <v>1036</v>
      </c>
      <c r="C43" s="43" t="n">
        <v>46.1</v>
      </c>
    </row>
    <row r="44" customFormat="false" ht="13" hidden="false" customHeight="false" outlineLevel="0" collapsed="false">
      <c r="A44" s="42" t="s">
        <v>284</v>
      </c>
      <c r="B44" s="44" t="n">
        <v>1036</v>
      </c>
      <c r="C44" s="43" t="n">
        <v>46.1</v>
      </c>
    </row>
    <row r="45" customFormat="false" ht="13" hidden="false" customHeight="false" outlineLevel="0" collapsed="false">
      <c r="A45" s="42" t="s">
        <v>285</v>
      </c>
      <c r="B45" s="44" t="n">
        <v>1046</v>
      </c>
      <c r="C45" s="43" t="n">
        <v>53.8</v>
      </c>
    </row>
    <row r="46" customFormat="false" ht="13" hidden="false" customHeight="false" outlineLevel="0" collapsed="false">
      <c r="A46" s="42" t="s">
        <v>286</v>
      </c>
      <c r="B46" s="44" t="n">
        <v>1085</v>
      </c>
      <c r="C46" s="43" t="n">
        <v>34.4</v>
      </c>
    </row>
    <row r="47" customFormat="false" ht="13" hidden="false" customHeight="false" outlineLevel="0" collapsed="false">
      <c r="A47" s="42" t="s">
        <v>287</v>
      </c>
      <c r="B47" s="44" t="n">
        <v>1184</v>
      </c>
      <c r="C47" s="43" t="n">
        <v>34.3</v>
      </c>
    </row>
    <row r="48" customFormat="false" ht="13" hidden="false" customHeight="false" outlineLevel="0" collapsed="false">
      <c r="A48" s="42" t="s">
        <v>288</v>
      </c>
      <c r="B48" s="44" t="n">
        <v>1220</v>
      </c>
      <c r="C48" s="43" t="n">
        <v>57.8</v>
      </c>
    </row>
    <row r="49" customFormat="false" ht="13" hidden="false" customHeight="false" outlineLevel="0" collapsed="false">
      <c r="A49" s="42" t="s">
        <v>289</v>
      </c>
      <c r="B49" s="44" t="n">
        <v>1366</v>
      </c>
      <c r="C49" s="43" t="n">
        <v>28.1</v>
      </c>
    </row>
    <row r="50" customFormat="false" ht="13" hidden="false" customHeight="false" outlineLevel="0" collapsed="false">
      <c r="A50" s="42" t="s">
        <v>289</v>
      </c>
      <c r="B50" s="44" t="n">
        <v>1366</v>
      </c>
      <c r="C50" s="43" t="n">
        <v>28.1</v>
      </c>
    </row>
    <row r="51" customFormat="false" ht="13" hidden="false" customHeight="false" outlineLevel="0" collapsed="false">
      <c r="A51" s="42" t="s">
        <v>290</v>
      </c>
      <c r="B51" s="44" t="n">
        <v>1490</v>
      </c>
      <c r="C51" s="43" t="n">
        <v>44.7</v>
      </c>
    </row>
    <row r="52" customFormat="false" ht="13" hidden="false" customHeight="false" outlineLevel="0" collapsed="false">
      <c r="A52" s="42" t="s">
        <v>290</v>
      </c>
      <c r="B52" s="44" t="n">
        <v>1490</v>
      </c>
      <c r="C52" s="43" t="n">
        <v>44.7</v>
      </c>
    </row>
    <row r="53" customFormat="false" ht="13" hidden="false" customHeight="false" outlineLevel="0" collapsed="false">
      <c r="A53" s="42" t="s">
        <v>291</v>
      </c>
      <c r="B53" s="44" t="n">
        <v>1678</v>
      </c>
      <c r="C53" s="43" t="n">
        <v>39.5</v>
      </c>
    </row>
    <row r="54" customFormat="false" ht="13" hidden="false" customHeight="false" outlineLevel="0" collapsed="false">
      <c r="A54" s="42" t="s">
        <v>292</v>
      </c>
      <c r="B54" s="44" t="n">
        <v>2117</v>
      </c>
      <c r="C54" s="43" t="n">
        <v>38.8</v>
      </c>
    </row>
    <row r="55" customFormat="false" ht="13" hidden="false" customHeight="false" outlineLevel="0" collapsed="false">
      <c r="A55" s="42" t="s">
        <v>293</v>
      </c>
      <c r="B55" s="44" t="n">
        <v>2130</v>
      </c>
      <c r="C55" s="43" t="n">
        <v>51.7</v>
      </c>
    </row>
    <row r="56" customFormat="false" ht="13" hidden="false" customHeight="false" outlineLevel="0" collapsed="false">
      <c r="A56" s="42" t="s">
        <v>294</v>
      </c>
      <c r="B56" s="44" t="n">
        <v>2140</v>
      </c>
      <c r="C56" s="43" t="n">
        <v>60.9</v>
      </c>
    </row>
    <row r="57" customFormat="false" ht="13" hidden="false" customHeight="false" outlineLevel="0" collapsed="false">
      <c r="A57" s="42" t="s">
        <v>295</v>
      </c>
      <c r="B57" s="44" t="n">
        <v>2176</v>
      </c>
      <c r="C57" s="43" t="n">
        <v>58.6</v>
      </c>
    </row>
    <row r="58" customFormat="false" ht="13" hidden="false" customHeight="false" outlineLevel="0" collapsed="false">
      <c r="A58" s="42" t="s">
        <v>296</v>
      </c>
      <c r="B58" s="44" t="n">
        <v>2183</v>
      </c>
      <c r="C58" s="43" t="n">
        <v>26.2</v>
      </c>
    </row>
    <row r="59" customFormat="false" ht="13" hidden="false" customHeight="false" outlineLevel="0" collapsed="false">
      <c r="A59" s="42" t="s">
        <v>297</v>
      </c>
      <c r="B59" s="44" t="n">
        <v>2233</v>
      </c>
      <c r="C59" s="43" t="n">
        <v>55.1</v>
      </c>
    </row>
    <row r="60" customFormat="false" ht="13" hidden="false" customHeight="false" outlineLevel="0" collapsed="false">
      <c r="A60" s="42" t="s">
        <v>298</v>
      </c>
      <c r="B60" s="44" t="n">
        <v>2322</v>
      </c>
      <c r="C60" s="43" t="n">
        <v>43.7</v>
      </c>
    </row>
    <row r="61" customFormat="false" ht="13" hidden="false" customHeight="false" outlineLevel="0" collapsed="false">
      <c r="A61" s="42" t="s">
        <v>298</v>
      </c>
      <c r="B61" s="44" t="n">
        <v>2322</v>
      </c>
      <c r="C61" s="43" t="n">
        <v>43.7</v>
      </c>
    </row>
    <row r="62" customFormat="false" ht="13" hidden="false" customHeight="false" outlineLevel="0" collapsed="false">
      <c r="A62" s="42" t="s">
        <v>299</v>
      </c>
      <c r="B62" s="44" t="n">
        <v>2439</v>
      </c>
      <c r="C62" s="43" t="n">
        <v>28.2</v>
      </c>
    </row>
    <row r="63" customFormat="false" ht="13" hidden="false" customHeight="false" outlineLevel="0" collapsed="false">
      <c r="A63" s="42" t="s">
        <v>300</v>
      </c>
      <c r="B63" s="44" t="n">
        <v>2490</v>
      </c>
      <c r="C63" s="43" t="n">
        <v>54.6</v>
      </c>
    </row>
    <row r="64" customFormat="false" ht="13" hidden="false" customHeight="false" outlineLevel="0" collapsed="false">
      <c r="A64" s="42" t="s">
        <v>300</v>
      </c>
      <c r="B64" s="44" t="n">
        <v>2490</v>
      </c>
      <c r="C64" s="43" t="n">
        <v>54.6</v>
      </c>
    </row>
    <row r="65" customFormat="false" ht="13" hidden="false" customHeight="false" outlineLevel="0" collapsed="false">
      <c r="A65" s="42" t="s">
        <v>301</v>
      </c>
      <c r="B65" s="44" t="n">
        <v>2539</v>
      </c>
      <c r="C65" s="43" t="n">
        <v>42</v>
      </c>
    </row>
    <row r="66" customFormat="false" ht="13" hidden="false" customHeight="false" outlineLevel="0" collapsed="false">
      <c r="A66" s="42" t="s">
        <v>302</v>
      </c>
      <c r="B66" s="44" t="n">
        <v>2637</v>
      </c>
      <c r="C66" s="43" t="n">
        <v>39</v>
      </c>
    </row>
    <row r="67" customFormat="false" ht="13" hidden="false" customHeight="false" outlineLevel="0" collapsed="false">
      <c r="A67" s="42" t="s">
        <v>303</v>
      </c>
      <c r="B67" s="44" t="n">
        <v>2717</v>
      </c>
      <c r="C67" s="43" t="n">
        <v>33.9</v>
      </c>
    </row>
    <row r="68" customFormat="false" ht="13" hidden="false" customHeight="false" outlineLevel="0" collapsed="false">
      <c r="A68" s="42" t="s">
        <v>303</v>
      </c>
      <c r="B68" s="44" t="n">
        <v>2717</v>
      </c>
      <c r="C68" s="43" t="n">
        <v>33.9</v>
      </c>
    </row>
    <row r="69" customFormat="false" ht="13" hidden="false" customHeight="false" outlineLevel="0" collapsed="false">
      <c r="A69" s="42" t="s">
        <v>304</v>
      </c>
      <c r="B69" s="44" t="n">
        <v>2838</v>
      </c>
      <c r="C69" s="43" t="n">
        <v>39.8</v>
      </c>
    </row>
    <row r="70" customFormat="false" ht="13" hidden="false" customHeight="false" outlineLevel="0" collapsed="false">
      <c r="A70" s="42" t="s">
        <v>305</v>
      </c>
      <c r="B70" s="44" t="n">
        <v>2843</v>
      </c>
      <c r="C70" s="43" t="n">
        <v>74.3</v>
      </c>
    </row>
    <row r="71" customFormat="false" ht="13" hidden="false" customHeight="false" outlineLevel="0" collapsed="false">
      <c r="A71" s="42" t="s">
        <v>306</v>
      </c>
      <c r="B71" s="44" t="n">
        <v>3109</v>
      </c>
      <c r="C71" s="43" t="n">
        <v>29.2</v>
      </c>
    </row>
    <row r="72" customFormat="false" ht="13" hidden="false" customHeight="false" outlineLevel="0" collapsed="false">
      <c r="A72" s="42" t="s">
        <v>307</v>
      </c>
      <c r="B72" s="44" t="n">
        <v>3284</v>
      </c>
      <c r="C72" s="43" t="n">
        <v>58</v>
      </c>
    </row>
    <row r="73" customFormat="false" ht="13" hidden="false" customHeight="false" outlineLevel="0" collapsed="false">
      <c r="A73" s="42" t="s">
        <v>308</v>
      </c>
      <c r="B73" s="44" t="n">
        <v>3374</v>
      </c>
      <c r="C73" s="43" t="n">
        <v>31</v>
      </c>
    </row>
    <row r="74" customFormat="false" ht="13" hidden="false" customHeight="false" outlineLevel="0" collapsed="false">
      <c r="A74" s="42" t="s">
        <v>309</v>
      </c>
      <c r="B74" s="44" t="n">
        <v>3842</v>
      </c>
      <c r="C74" s="43" t="n">
        <v>44.9</v>
      </c>
    </row>
    <row r="75" customFormat="false" ht="13" hidden="false" customHeight="false" outlineLevel="0" collapsed="false">
      <c r="A75" s="42" t="s">
        <v>310</v>
      </c>
      <c r="B75" s="44" t="n">
        <v>3988</v>
      </c>
      <c r="C75" s="43" t="n">
        <v>52.8</v>
      </c>
    </row>
    <row r="76" customFormat="false" ht="13" hidden="false" customHeight="false" outlineLevel="0" collapsed="false">
      <c r="A76" s="42" t="s">
        <v>311</v>
      </c>
      <c r="B76" s="44" t="n">
        <v>4042</v>
      </c>
      <c r="C76" s="43" t="n">
        <v>39.9</v>
      </c>
    </row>
    <row r="77" customFormat="false" ht="13" hidden="false" customHeight="false" outlineLevel="0" collapsed="false">
      <c r="A77" s="42" t="s">
        <v>312</v>
      </c>
      <c r="B77" s="44" t="n">
        <v>4214</v>
      </c>
      <c r="C77" s="43" t="n">
        <v>44.1</v>
      </c>
    </row>
    <row r="78" customFormat="false" ht="13" hidden="false" customHeight="false" outlineLevel="0" collapsed="false">
      <c r="A78" s="42" t="s">
        <v>313</v>
      </c>
      <c r="B78" s="44" t="n">
        <v>4221</v>
      </c>
      <c r="C78" s="43" t="n">
        <v>43.6</v>
      </c>
    </row>
    <row r="79" customFormat="false" ht="13" hidden="false" customHeight="false" outlineLevel="0" collapsed="false">
      <c r="A79" s="42" t="s">
        <v>314</v>
      </c>
      <c r="B79" s="44" t="n">
        <v>4325</v>
      </c>
      <c r="C79" s="43" t="n">
        <v>56.4</v>
      </c>
    </row>
    <row r="80" customFormat="false" ht="13" hidden="false" customHeight="false" outlineLevel="0" collapsed="false">
      <c r="A80" s="42" t="s">
        <v>315</v>
      </c>
      <c r="B80" s="44" t="n">
        <v>4349</v>
      </c>
      <c r="C80" s="43" t="n">
        <v>49.9</v>
      </c>
    </row>
    <row r="81" customFormat="false" ht="13" hidden="false" customHeight="false" outlineLevel="0" collapsed="false">
      <c r="A81" s="42" t="s">
        <v>316</v>
      </c>
      <c r="B81" s="44" t="n">
        <v>4675</v>
      </c>
      <c r="C81" s="43" t="n">
        <v>57.8</v>
      </c>
    </row>
    <row r="82" customFormat="false" ht="13" hidden="false" customHeight="false" outlineLevel="0" collapsed="false">
      <c r="A82" s="42" t="s">
        <v>317</v>
      </c>
      <c r="B82" s="44" t="n">
        <v>4753</v>
      </c>
      <c r="C82" s="43" t="n">
        <v>49.2</v>
      </c>
    </row>
    <row r="83" customFormat="false" ht="13" hidden="false" customHeight="false" outlineLevel="0" collapsed="false">
      <c r="A83" s="42" t="s">
        <v>318</v>
      </c>
      <c r="B83" s="44" t="n">
        <v>5073</v>
      </c>
      <c r="C83" s="43" t="n">
        <v>63</v>
      </c>
    </row>
    <row r="84" customFormat="false" ht="13" hidden="false" customHeight="false" outlineLevel="0" collapsed="false">
      <c r="A84" s="42" t="s">
        <v>319</v>
      </c>
      <c r="B84" s="44" t="n">
        <v>5868</v>
      </c>
      <c r="C84" s="43" t="n">
        <v>37.7</v>
      </c>
    </row>
    <row r="85" customFormat="false" ht="13" hidden="false" customHeight="false" outlineLevel="0" collapsed="false">
      <c r="A85" s="42" t="s">
        <v>320</v>
      </c>
      <c r="B85" s="44" t="n">
        <v>6346</v>
      </c>
      <c r="C85" s="43" t="n">
        <v>34.5</v>
      </c>
    </row>
    <row r="86" customFormat="false" ht="13" hidden="false" customHeight="false" outlineLevel="0" collapsed="false">
      <c r="A86" s="42" t="s">
        <v>321</v>
      </c>
      <c r="B86" s="44" t="n">
        <v>6480</v>
      </c>
      <c r="C86" s="43" t="n">
        <v>36</v>
      </c>
    </row>
    <row r="87" customFormat="false" ht="13" hidden="false" customHeight="false" outlineLevel="0" collapsed="false">
      <c r="A87" s="42" t="s">
        <v>322</v>
      </c>
      <c r="B87" s="44" t="n">
        <v>6518</v>
      </c>
      <c r="C87" s="43" t="n">
        <v>49.5</v>
      </c>
    </row>
    <row r="88" customFormat="false" ht="13" hidden="false" customHeight="false" outlineLevel="0" collapsed="false">
      <c r="A88" s="42" t="s">
        <v>323</v>
      </c>
      <c r="B88" s="44" t="n">
        <v>7635</v>
      </c>
      <c r="C88" s="43" t="n">
        <v>25.8</v>
      </c>
    </row>
    <row r="89" customFormat="false" ht="13" hidden="false" customHeight="false" outlineLevel="0" collapsed="false">
      <c r="A89" s="42" t="s">
        <v>324</v>
      </c>
      <c r="B89" s="44" t="n">
        <v>7724</v>
      </c>
      <c r="C89" s="43" t="n">
        <v>29</v>
      </c>
    </row>
    <row r="90" customFormat="false" ht="13" hidden="false" customHeight="false" outlineLevel="0" collapsed="false">
      <c r="A90" s="42" t="s">
        <v>325</v>
      </c>
      <c r="B90" s="44" t="n">
        <v>8331</v>
      </c>
      <c r="C90" s="43" t="n">
        <v>35.8</v>
      </c>
    </row>
    <row r="91" customFormat="false" ht="13" hidden="false" customHeight="false" outlineLevel="0" collapsed="false">
      <c r="A91" s="42" t="s">
        <v>326</v>
      </c>
      <c r="B91" s="44" t="n">
        <v>9640</v>
      </c>
      <c r="C91" s="43" t="n">
        <v>40.3</v>
      </c>
    </row>
    <row r="92" customFormat="false" ht="13" hidden="false" customHeight="false" outlineLevel="0" collapsed="false">
      <c r="A92" s="42" t="s">
        <v>327</v>
      </c>
      <c r="B92" s="44" t="n">
        <v>9962</v>
      </c>
      <c r="C92" s="43" t="n">
        <v>26.9</v>
      </c>
    </row>
    <row r="93" customFormat="false" ht="13" hidden="false" customHeight="false" outlineLevel="0" collapsed="false">
      <c r="A93" s="42" t="s">
        <v>328</v>
      </c>
      <c r="B93" s="44" t="n">
        <v>10475</v>
      </c>
      <c r="C93" s="43" t="n">
        <v>25.4</v>
      </c>
    </row>
    <row r="94" customFormat="false" ht="13" hidden="false" customHeight="false" outlineLevel="0" collapsed="false">
      <c r="A94" s="42" t="s">
        <v>329</v>
      </c>
      <c r="B94" s="44" t="n">
        <v>14136</v>
      </c>
      <c r="C94" s="43" t="n">
        <v>31.6</v>
      </c>
    </row>
    <row r="95" customFormat="false" ht="13" hidden="false" customHeight="false" outlineLevel="0" collapsed="false">
      <c r="A95" s="42" t="s">
        <v>224</v>
      </c>
      <c r="B95" s="44" t="n">
        <v>15970</v>
      </c>
      <c r="C95" s="43" t="n">
        <v>38.5</v>
      </c>
    </row>
    <row r="96" customFormat="false" ht="13" hidden="false" customHeight="false" outlineLevel="0" collapsed="false">
      <c r="A96" s="42" t="s">
        <v>330</v>
      </c>
      <c r="B96" s="44" t="n">
        <v>16115</v>
      </c>
      <c r="C96" s="43" t="n">
        <v>28.4</v>
      </c>
    </row>
    <row r="97" customFormat="false" ht="13" hidden="false" customHeight="false" outlineLevel="0" collapsed="false">
      <c r="A97" s="42" t="s">
        <v>331</v>
      </c>
      <c r="B97" s="44" t="n">
        <v>17194</v>
      </c>
      <c r="C97" s="43" t="n">
        <v>39.2</v>
      </c>
    </row>
    <row r="98" customFormat="false" ht="13" hidden="false" customHeight="false" outlineLevel="0" collapsed="false">
      <c r="A98" s="42" t="s">
        <v>332</v>
      </c>
      <c r="B98" s="44" t="n">
        <v>18560</v>
      </c>
      <c r="C98" s="43" t="n">
        <v>34.3</v>
      </c>
    </row>
    <row r="99" customFormat="false" ht="13" hidden="false" customHeight="false" outlineLevel="0" collapsed="false">
      <c r="A99" s="42" t="s">
        <v>333</v>
      </c>
      <c r="B99" s="44" t="n">
        <v>23684</v>
      </c>
      <c r="C99" s="43" t="n">
        <v>43.4</v>
      </c>
    </row>
    <row r="100" customFormat="false" ht="13" hidden="false" customHeight="false" outlineLevel="0" collapsed="false">
      <c r="A100" s="42" t="s">
        <v>334</v>
      </c>
      <c r="B100" s="44" t="n">
        <v>24360</v>
      </c>
      <c r="C100" s="43" t="n">
        <v>34.7</v>
      </c>
    </row>
    <row r="101" customFormat="false" ht="13" hidden="false" customHeight="false" outlineLevel="0" collapsed="false">
      <c r="A101" s="42" t="s">
        <v>335</v>
      </c>
      <c r="B101" s="44" t="n">
        <v>24364</v>
      </c>
      <c r="C101" s="43" t="n">
        <v>36.2</v>
      </c>
    </row>
    <row r="102" customFormat="false" ht="13" hidden="false" customHeight="false" outlineLevel="0" collapsed="false">
      <c r="A102" s="42" t="s">
        <v>336</v>
      </c>
      <c r="B102" s="44" t="n">
        <v>25191</v>
      </c>
      <c r="C102" s="43" t="n">
        <v>42.5</v>
      </c>
    </row>
    <row r="103" customFormat="false" ht="13" hidden="false" customHeight="false" outlineLevel="0" collapsed="false">
      <c r="A103" s="42" t="s">
        <v>337</v>
      </c>
      <c r="B103" s="44" t="n">
        <v>29143</v>
      </c>
      <c r="C103" s="43" t="n">
        <v>36</v>
      </c>
    </row>
    <row r="104" customFormat="false" ht="13" hidden="false" customHeight="false" outlineLevel="0" collapsed="false">
      <c r="A104" s="42" t="s">
        <v>338</v>
      </c>
      <c r="B104" s="44" t="n">
        <v>30586</v>
      </c>
      <c r="C104" s="43" t="n">
        <v>32.6</v>
      </c>
    </row>
    <row r="105" customFormat="false" ht="13" hidden="false" customHeight="false" outlineLevel="0" collapsed="false">
      <c r="A105" s="42" t="s">
        <v>339</v>
      </c>
      <c r="B105" s="44" t="n">
        <v>31690</v>
      </c>
      <c r="C105" s="43" t="n">
        <v>35.2</v>
      </c>
    </row>
    <row r="106" customFormat="false" ht="13" hidden="false" customHeight="false" outlineLevel="0" collapsed="false">
      <c r="A106" s="42" t="s">
        <v>340</v>
      </c>
      <c r="B106" s="44" t="n">
        <v>33212</v>
      </c>
      <c r="C106" s="43" t="n">
        <v>28.3</v>
      </c>
    </row>
    <row r="107" customFormat="false" ht="13" hidden="false" customHeight="false" outlineLevel="0" collapsed="false">
      <c r="A107" s="42" t="s">
        <v>341</v>
      </c>
      <c r="B107" s="44" t="n">
        <v>33807</v>
      </c>
      <c r="C107" s="43" t="n">
        <v>33</v>
      </c>
    </row>
    <row r="108" customFormat="false" ht="13" hidden="false" customHeight="false" outlineLevel="0" collapsed="false">
      <c r="A108" s="42" t="s">
        <v>342</v>
      </c>
      <c r="B108" s="44" t="n">
        <v>33896</v>
      </c>
      <c r="C108" s="43" t="n">
        <v>32.7</v>
      </c>
    </row>
    <row r="109" customFormat="false" ht="13" hidden="false" customHeight="false" outlineLevel="0" collapsed="false">
      <c r="A109" s="42" t="s">
        <v>343</v>
      </c>
      <c r="B109" s="44" t="n">
        <v>35485</v>
      </c>
      <c r="C109" s="43" t="n">
        <v>36</v>
      </c>
    </row>
    <row r="110" customFormat="false" ht="13" hidden="false" customHeight="false" outlineLevel="0" collapsed="false">
      <c r="A110" s="42" t="s">
        <v>344</v>
      </c>
      <c r="B110" s="44" t="n">
        <v>35560</v>
      </c>
      <c r="C110" s="43" t="n">
        <v>30.9</v>
      </c>
    </row>
    <row r="111" customFormat="false" ht="13" hidden="false" customHeight="false" outlineLevel="0" collapsed="false">
      <c r="A111" s="42" t="s">
        <v>217</v>
      </c>
      <c r="B111" s="44" t="n">
        <v>35562</v>
      </c>
      <c r="C111" s="43" t="n">
        <v>26.9</v>
      </c>
    </row>
    <row r="112" customFormat="false" ht="13" hidden="false" customHeight="false" outlineLevel="0" collapsed="false">
      <c r="A112" s="42" t="s">
        <v>345</v>
      </c>
      <c r="B112" s="44" t="n">
        <v>35766</v>
      </c>
      <c r="C112" s="43" t="n">
        <v>29.1</v>
      </c>
    </row>
    <row r="113" customFormat="false" ht="13" hidden="false" customHeight="false" outlineLevel="0" collapsed="false">
      <c r="A113" s="42" t="s">
        <v>346</v>
      </c>
      <c r="B113" s="44" t="n">
        <v>36182</v>
      </c>
      <c r="C113" s="43" t="n">
        <v>24.9</v>
      </c>
    </row>
    <row r="114" customFormat="false" ht="13" hidden="false" customHeight="false" outlineLevel="0" collapsed="false">
      <c r="A114" s="42" t="s">
        <v>347</v>
      </c>
      <c r="B114" s="44" t="n">
        <v>38525</v>
      </c>
      <c r="C114" s="43" t="n">
        <v>25</v>
      </c>
    </row>
    <row r="115" customFormat="false" ht="13" hidden="false" customHeight="false" outlineLevel="0" collapsed="false">
      <c r="A115" s="42" t="s">
        <v>348</v>
      </c>
      <c r="B115" s="44" t="n">
        <v>39883</v>
      </c>
      <c r="C115" s="43" t="n">
        <v>40.8</v>
      </c>
    </row>
    <row r="116" customFormat="false" ht="13" hidden="false" customHeight="false" outlineLevel="0" collapsed="false">
      <c r="A116" s="42" t="s">
        <v>349</v>
      </c>
      <c r="B116" s="44" t="n">
        <v>44644</v>
      </c>
      <c r="C116" s="43" t="n">
        <v>34.3</v>
      </c>
    </row>
    <row r="117" customFormat="false" ht="13" hidden="false" customHeight="false" outlineLevel="0" collapsed="false">
      <c r="A117" s="42" t="s">
        <v>350</v>
      </c>
      <c r="B117" s="44" t="n">
        <v>44673</v>
      </c>
      <c r="C117" s="43" t="n">
        <v>24.7</v>
      </c>
    </row>
    <row r="118" customFormat="false" ht="13" hidden="false" customHeight="false" outlineLevel="0" collapsed="false">
      <c r="A118" s="42" t="s">
        <v>351</v>
      </c>
      <c r="B118" s="44" t="n">
        <v>48385</v>
      </c>
      <c r="C118" s="43" t="n">
        <v>33.7</v>
      </c>
    </row>
    <row r="119" customFormat="false" ht="13" hidden="false" customHeight="false" outlineLevel="0" collapsed="false">
      <c r="A119" s="42" t="s">
        <v>352</v>
      </c>
      <c r="B119" s="45" t="n">
        <v>54465</v>
      </c>
      <c r="C119" s="43" t="n">
        <v>2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08:32:08Z</dcterms:created>
  <dc:creator>befis1</dc:creator>
  <dc:description/>
  <dc:language>en-US</dc:language>
  <cp:lastModifiedBy>ck</cp:lastModifiedBy>
  <dcterms:modified xsi:type="dcterms:W3CDTF">2020-03-11T16:06:16Z</dcterms:modified>
  <cp:revision>0</cp:revision>
  <dc:subject/>
  <dc:title/>
</cp:coreProperties>
</file>