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UNDFAUNAPRØVER LIMFJORDEN --- SHANNON WEAVER transekt 4</t>
  </si>
  <si>
    <t xml:space="preserve">N</t>
  </si>
  <si>
    <t xml:space="preserve">ni</t>
  </si>
  <si>
    <t xml:space="preserve">pi</t>
  </si>
  <si>
    <t xml:space="preserve">logpi</t>
  </si>
  <si>
    <t xml:space="preserve">pi*logpi</t>
  </si>
  <si>
    <t xml:space="preserve">-pi*logpi</t>
  </si>
  <si>
    <t xml:space="preserve">Pi</t>
  </si>
  <si>
    <t xml:space="preserve">logPi</t>
  </si>
  <si>
    <t xml:space="preserve">Pi*logPi</t>
  </si>
  <si>
    <t xml:space="preserve">N= antal individer i alt i alle prøver</t>
  </si>
  <si>
    <t xml:space="preserve">Tanglus</t>
  </si>
  <si>
    <t xml:space="preserve">ni= antal individer af én art i alle prøver</t>
  </si>
  <si>
    <t xml:space="preserve">Strandsnegl</t>
  </si>
  <si>
    <t xml:space="preserve">pi=  ni/N</t>
  </si>
  <si>
    <t xml:space="preserve">Strandkrabbe</t>
  </si>
  <si>
    <t xml:space="preserve">H=alle -pi*logpi adderet </t>
  </si>
  <si>
    <t xml:space="preserve">Eremitkrebs</t>
  </si>
  <si>
    <t xml:space="preserve">Hestereje</t>
  </si>
  <si>
    <t xml:space="preserve">Dværgkonk</t>
  </si>
  <si>
    <t xml:space="preserve">Tangsnarre</t>
  </si>
  <si>
    <t xml:space="preserve">Roskildereje</t>
  </si>
  <si>
    <t xml:space="preserve">Øregople</t>
  </si>
  <si>
    <t xml:space="preserve">Hjertemuslin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3.72"/>
    <col collapsed="false" customWidth="true" hidden="false" outlineLevel="0" max="4" min="4" style="0" width="9.53"/>
    <col collapsed="false" customWidth="true" hidden="false" outlineLevel="0" max="6" min="5" style="0" width="10.17"/>
    <col collapsed="false" customWidth="true" hidden="false" outlineLevel="0" max="7" min="7" style="0" width="9.72"/>
  </cols>
  <sheetData>
    <row r="1" customFormat="false" ht="13.5" hidden="false" customHeight="false" outlineLevel="0" collapsed="false">
      <c r="A1" s="0" t="s">
        <v>0</v>
      </c>
      <c r="C1" s="1"/>
    </row>
    <row r="2" customFormat="false" ht="12.5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W2" s="0" t="s">
        <v>1</v>
      </c>
      <c r="X2" s="0" t="s">
        <v>2</v>
      </c>
    </row>
    <row r="3" customFormat="false" ht="12.5" hidden="false" customHeight="false" outlineLevel="0" collapsed="false">
      <c r="A3" s="5" t="n">
        <v>10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7"/>
      <c r="W3" s="0" t="n">
        <v>1054</v>
      </c>
      <c r="Y3" s="0" t="s">
        <v>7</v>
      </c>
      <c r="Z3" s="0" t="s">
        <v>8</v>
      </c>
      <c r="AA3" s="0" t="s">
        <v>9</v>
      </c>
    </row>
    <row r="4" customFormat="false" ht="12.5" hidden="false" customHeight="false" outlineLevel="0" collapsed="false">
      <c r="A4" s="8" t="s">
        <v>10</v>
      </c>
      <c r="B4" s="9" t="s">
        <v>11</v>
      </c>
      <c r="C4" s="9" t="n">
        <v>4</v>
      </c>
      <c r="D4" s="10" t="n">
        <f aca="false">+C4/$A$3</f>
        <v>0.4</v>
      </c>
      <c r="E4" s="10" t="n">
        <f aca="false">LOG(D4)</f>
        <v>-0.397940008672038</v>
      </c>
      <c r="F4" s="10" t="n">
        <f aca="false">+E4*D4</f>
        <v>-0.159176003468815</v>
      </c>
      <c r="G4" s="10" t="n">
        <f aca="false">+-(F4)</f>
        <v>0.159176003468815</v>
      </c>
      <c r="H4" s="9"/>
      <c r="I4" s="9"/>
      <c r="J4" s="9"/>
      <c r="K4" s="10"/>
      <c r="L4" s="10"/>
      <c r="M4" s="10"/>
      <c r="N4" s="10"/>
      <c r="O4" s="11"/>
      <c r="U4" s="12"/>
      <c r="X4" s="0" t="n">
        <v>16.2</v>
      </c>
      <c r="Y4" s="0" t="n">
        <f aca="false">+X4/$W$3</f>
        <v>0.0153700189753321</v>
      </c>
      <c r="Z4" s="0" t="n">
        <f aca="false">LOG(Y4)</f>
        <v>-1.8133255963339</v>
      </c>
      <c r="AA4" s="0" t="n">
        <f aca="false">+Z4*Y4</f>
        <v>-0.0278708488241073</v>
      </c>
      <c r="AB4" s="12" t="n">
        <f aca="false">+-(AA4)</f>
        <v>0.0278708488241073</v>
      </c>
    </row>
    <row r="5" customFormat="false" ht="12.5" hidden="false" customHeight="false" outlineLevel="0" collapsed="false">
      <c r="A5" s="13" t="s">
        <v>12</v>
      </c>
      <c r="B5" s="14" t="s">
        <v>13</v>
      </c>
      <c r="C5" s="9" t="n">
        <v>5</v>
      </c>
      <c r="D5" s="10" t="n">
        <f aca="false">+C5/$A$3</f>
        <v>0.5</v>
      </c>
      <c r="E5" s="10" t="n">
        <f aca="false">LOG(D5)</f>
        <v>-0.301029995663981</v>
      </c>
      <c r="F5" s="10" t="n">
        <f aca="false">+E5*D5</f>
        <v>-0.150514997831991</v>
      </c>
      <c r="G5" s="10" t="n">
        <f aca="false">+-(F5)</f>
        <v>0.150514997831991</v>
      </c>
      <c r="H5" s="9"/>
      <c r="I5" s="14"/>
      <c r="J5" s="9"/>
      <c r="K5" s="10"/>
      <c r="L5" s="10"/>
      <c r="M5" s="10"/>
      <c r="N5" s="10"/>
      <c r="O5" s="11"/>
      <c r="U5" s="12"/>
      <c r="X5" s="0" t="n">
        <v>308.9</v>
      </c>
      <c r="Y5" s="0" t="n">
        <f aca="false">+X5/$A$3</f>
        <v>30.89</v>
      </c>
      <c r="Z5" s="0" t="n">
        <f aca="false">LOG(Y5)</f>
        <v>1.48981790830145</v>
      </c>
      <c r="AA5" s="0" t="n">
        <f aca="false">+Z5*Y5</f>
        <v>46.0204751874318</v>
      </c>
      <c r="AB5" s="12" t="n">
        <f aca="false">+-(AA5)</f>
        <v>-46.0204751874318</v>
      </c>
    </row>
    <row r="6" customFormat="false" ht="12.5" hidden="false" customHeight="false" outlineLevel="0" collapsed="false">
      <c r="A6" s="8" t="s">
        <v>14</v>
      </c>
      <c r="B6" s="9" t="s">
        <v>15</v>
      </c>
      <c r="C6" s="9" t="n">
        <v>2</v>
      </c>
      <c r="D6" s="10" t="n">
        <f aca="false">+C6/$A$3</f>
        <v>0.2</v>
      </c>
      <c r="E6" s="10" t="n">
        <f aca="false">LOG(D6)</f>
        <v>-0.698970004336019</v>
      </c>
      <c r="F6" s="10" t="n">
        <f aca="false">+E6*D6</f>
        <v>-0.139794000867204</v>
      </c>
      <c r="G6" s="10" t="n">
        <f aca="false">+-(F6)</f>
        <v>0.139794000867204</v>
      </c>
      <c r="H6" s="9"/>
      <c r="I6" s="9"/>
      <c r="J6" s="9"/>
      <c r="K6" s="10"/>
      <c r="L6" s="10"/>
      <c r="M6" s="10"/>
      <c r="N6" s="10"/>
      <c r="O6" s="11"/>
      <c r="U6" s="12"/>
      <c r="X6" s="0" t="n">
        <v>455.2</v>
      </c>
      <c r="Y6" s="0" t="n">
        <f aca="false">+X6/$A$3</f>
        <v>45.52</v>
      </c>
      <c r="Z6" s="0" t="n">
        <f aca="false">LOG(Y6)</f>
        <v>1.65820225338701</v>
      </c>
      <c r="AA6" s="0" t="n">
        <f aca="false">+Z6*Y6</f>
        <v>75.4813665741769</v>
      </c>
      <c r="AB6" s="12" t="n">
        <f aca="false">+-(AA6)</f>
        <v>-75.4813665741769</v>
      </c>
    </row>
    <row r="7" customFormat="false" ht="12.5" hidden="false" customHeight="false" outlineLevel="0" collapsed="false">
      <c r="A7" s="8" t="s">
        <v>16</v>
      </c>
      <c r="B7" s="9" t="s">
        <v>17</v>
      </c>
      <c r="C7" s="9" t="n">
        <v>1</v>
      </c>
      <c r="D7" s="10" t="n">
        <f aca="false">+C7/$A$3</f>
        <v>0.1</v>
      </c>
      <c r="E7" s="10" t="n">
        <f aca="false">LOG(D7)</f>
        <v>-1</v>
      </c>
      <c r="F7" s="10" t="n">
        <f aca="false">+E7*D7</f>
        <v>-0.1</v>
      </c>
      <c r="G7" s="10" t="n">
        <f aca="false">+-(F7)</f>
        <v>0.1</v>
      </c>
      <c r="H7" s="9"/>
      <c r="I7" s="9"/>
      <c r="J7" s="9"/>
      <c r="K7" s="10"/>
      <c r="L7" s="10"/>
      <c r="M7" s="10"/>
      <c r="N7" s="10"/>
      <c r="O7" s="11"/>
      <c r="U7" s="12"/>
      <c r="X7" s="0" t="n">
        <v>16.2</v>
      </c>
      <c r="Y7" s="0" t="n">
        <f aca="false">+X7/$A$3</f>
        <v>1.62</v>
      </c>
      <c r="Z7" s="0" t="n">
        <f aca="false">LOG(Y7)</f>
        <v>0.209515014542631</v>
      </c>
      <c r="AA7" s="0" t="n">
        <f aca="false">+Z7*Y7</f>
        <v>0.339414323559062</v>
      </c>
      <c r="AB7" s="12" t="n">
        <f aca="false">+-(AA7)</f>
        <v>-0.339414323559062</v>
      </c>
    </row>
    <row r="8" customFormat="false" ht="12.5" hidden="false" customHeight="false" outlineLevel="0" collapsed="false">
      <c r="A8" s="8"/>
      <c r="B8" s="15" t="s">
        <v>18</v>
      </c>
      <c r="C8" s="15" t="n">
        <v>2</v>
      </c>
      <c r="D8" s="10" t="n">
        <f aca="false">+C8/$A$3</f>
        <v>0.2</v>
      </c>
      <c r="E8" s="10" t="n">
        <f aca="false">LOG(D8)</f>
        <v>-0.698970004336019</v>
      </c>
      <c r="F8" s="10" t="n">
        <f aca="false">+E8*D8</f>
        <v>-0.139794000867204</v>
      </c>
      <c r="G8" s="10" t="n">
        <f aca="false">+-(F8)</f>
        <v>0.139794000867204</v>
      </c>
      <c r="H8" s="9"/>
      <c r="I8" s="9"/>
      <c r="J8" s="9"/>
      <c r="K8" s="10"/>
      <c r="L8" s="10"/>
      <c r="M8" s="10"/>
      <c r="N8" s="10"/>
      <c r="O8" s="11"/>
      <c r="U8" s="12"/>
      <c r="X8" s="0" t="n">
        <v>73.1</v>
      </c>
      <c r="Y8" s="0" t="n">
        <f aca="false">+X8/$A$3</f>
        <v>7.31</v>
      </c>
      <c r="Z8" s="0" t="n">
        <f aca="false">LOG(Y8)</f>
        <v>0.86391737695786</v>
      </c>
      <c r="AA8" s="0" t="n">
        <f aca="false">+Z8*Y8</f>
        <v>6.31523602556196</v>
      </c>
      <c r="AB8" s="12" t="n">
        <f aca="false">+-(AA8)</f>
        <v>-6.31523602556196</v>
      </c>
    </row>
    <row r="9" customFormat="false" ht="12.5" hidden="false" customHeight="false" outlineLevel="0" collapsed="false">
      <c r="A9" s="16"/>
      <c r="B9" s="15" t="s">
        <v>19</v>
      </c>
      <c r="C9" s="15" t="n">
        <v>2</v>
      </c>
      <c r="D9" s="10" t="n">
        <f aca="false">+C9/$A$3</f>
        <v>0.2</v>
      </c>
      <c r="E9" s="10" t="n">
        <f aca="false">LOG(D9)</f>
        <v>-0.698970004336019</v>
      </c>
      <c r="F9" s="10" t="n">
        <f aca="false">+E9*D9</f>
        <v>-0.139794000867204</v>
      </c>
      <c r="G9" s="10" t="n">
        <f aca="false">+-(F9)</f>
        <v>0.139794000867204</v>
      </c>
      <c r="H9" s="9"/>
      <c r="I9" s="9"/>
      <c r="J9" s="9"/>
      <c r="K9" s="10"/>
      <c r="L9" s="10"/>
      <c r="M9" s="10"/>
      <c r="N9" s="10"/>
      <c r="O9" s="11"/>
      <c r="U9" s="12"/>
      <c r="X9" s="0" t="n">
        <v>24.3</v>
      </c>
      <c r="Y9" s="0" t="n">
        <f aca="false">+X9/$A$3</f>
        <v>2.43</v>
      </c>
      <c r="Z9" s="0" t="n">
        <f aca="false">LOG(Y9)</f>
        <v>0.385606273598312</v>
      </c>
      <c r="AA9" s="0" t="n">
        <f aca="false">+Z9*Y9</f>
        <v>0.937023244843899</v>
      </c>
      <c r="AB9" s="12" t="n">
        <f aca="false">+-(AA9)</f>
        <v>-0.937023244843899</v>
      </c>
    </row>
    <row r="10" customFormat="false" ht="12.5" hidden="false" customHeight="false" outlineLevel="0" collapsed="false">
      <c r="A10" s="8"/>
      <c r="B10" s="15" t="s">
        <v>20</v>
      </c>
      <c r="C10" s="15" t="n">
        <v>1</v>
      </c>
      <c r="D10" s="10" t="n">
        <f aca="false">+C10/$A$3</f>
        <v>0.1</v>
      </c>
      <c r="E10" s="10" t="n">
        <f aca="false">LOG(D10)</f>
        <v>-1</v>
      </c>
      <c r="F10" s="10" t="n">
        <f aca="false">+E10*D10</f>
        <v>-0.1</v>
      </c>
      <c r="G10" s="10" t="n">
        <f aca="false">+-(F10)</f>
        <v>0.1</v>
      </c>
      <c r="H10" s="9"/>
      <c r="I10" s="9"/>
      <c r="J10" s="9"/>
      <c r="K10" s="10"/>
      <c r="L10" s="10"/>
      <c r="M10" s="10"/>
      <c r="N10" s="10"/>
      <c r="O10" s="11"/>
      <c r="U10" s="12"/>
      <c r="X10" s="0" t="n">
        <v>8.1</v>
      </c>
      <c r="Y10" s="0" t="n">
        <f aca="false">+X10/$A$3</f>
        <v>0.81</v>
      </c>
      <c r="Z10" s="0" t="n">
        <f aca="false">LOG(Y10)</f>
        <v>-0.0915149811213503</v>
      </c>
      <c r="AA10" s="0" t="n">
        <f aca="false">+Z10*Y10</f>
        <v>-0.0741271347082937</v>
      </c>
      <c r="AB10" s="12" t="n">
        <f aca="false">+-(AA10)</f>
        <v>0.0741271347082937</v>
      </c>
    </row>
    <row r="11" customFormat="false" ht="12.5" hidden="false" customHeight="false" outlineLevel="0" collapsed="false">
      <c r="A11" s="8"/>
      <c r="B11" s="15" t="s">
        <v>21</v>
      </c>
      <c r="C11" s="15" t="n">
        <v>6</v>
      </c>
      <c r="D11" s="10" t="n">
        <f aca="false">+C11/$A$3</f>
        <v>0.6</v>
      </c>
      <c r="E11" s="10" t="n">
        <f aca="false">LOG(D11)</f>
        <v>-0.221848749616356</v>
      </c>
      <c r="F11" s="10" t="n">
        <f aca="false">+E11*D11</f>
        <v>-0.133109249769814</v>
      </c>
      <c r="G11" s="10" t="n">
        <f aca="false">+-(F11)</f>
        <v>0.133109249769814</v>
      </c>
      <c r="H11" s="9"/>
      <c r="I11" s="9"/>
      <c r="J11" s="9"/>
      <c r="K11" s="10"/>
      <c r="L11" s="10"/>
      <c r="M11" s="10"/>
      <c r="N11" s="10"/>
      <c r="O11" s="11"/>
      <c r="U11" s="12"/>
      <c r="X11" s="0" t="n">
        <v>138.2</v>
      </c>
      <c r="Y11" s="0" t="n">
        <f aca="false">+X11/$A$3</f>
        <v>13.82</v>
      </c>
      <c r="Z11" s="0" t="n">
        <f aca="false">LOG(Y11)</f>
        <v>1.14050804303818</v>
      </c>
      <c r="AA11" s="0" t="n">
        <f aca="false">+Z11*Y11</f>
        <v>15.7618211547876</v>
      </c>
      <c r="AB11" s="12" t="n">
        <f aca="false">+-(AA11)</f>
        <v>-15.7618211547876</v>
      </c>
    </row>
    <row r="12" customFormat="false" ht="12.5" hidden="false" customHeight="false" outlineLevel="0" collapsed="false">
      <c r="A12" s="8"/>
      <c r="B12" s="15" t="s">
        <v>22</v>
      </c>
      <c r="C12" s="15" t="n">
        <v>1</v>
      </c>
      <c r="D12" s="10" t="n">
        <f aca="false">+C12/$A$3</f>
        <v>0.1</v>
      </c>
      <c r="E12" s="10" t="n">
        <f aca="false">LOG(D12)</f>
        <v>-1</v>
      </c>
      <c r="F12" s="10" t="n">
        <f aca="false">+E12*D12</f>
        <v>-0.1</v>
      </c>
      <c r="G12" s="10" t="n">
        <f aca="false">+-(F12)</f>
        <v>0.1</v>
      </c>
      <c r="H12" s="9"/>
      <c r="I12" s="9"/>
      <c r="J12" s="9"/>
      <c r="K12" s="10"/>
      <c r="L12" s="10"/>
      <c r="M12" s="10"/>
      <c r="N12" s="10"/>
      <c r="O12" s="11"/>
      <c r="U12" s="12"/>
      <c r="X12" s="0" t="n">
        <v>8.1</v>
      </c>
      <c r="Y12" s="0" t="n">
        <f aca="false">+X12/$A$3</f>
        <v>0.81</v>
      </c>
      <c r="Z12" s="0" t="n">
        <f aca="false">LOG(Y12)</f>
        <v>-0.0915149811213503</v>
      </c>
      <c r="AA12" s="0" t="n">
        <f aca="false">+Z12*Y12</f>
        <v>-0.0741271347082937</v>
      </c>
      <c r="AB12" s="12" t="n">
        <f aca="false">+-(AA12)</f>
        <v>0.0741271347082937</v>
      </c>
    </row>
    <row r="13" customFormat="false" ht="12.5" hidden="false" customHeight="false" outlineLevel="0" collapsed="false">
      <c r="A13" s="8"/>
      <c r="B13" s="15" t="s">
        <v>23</v>
      </c>
      <c r="C13" s="15" t="n">
        <v>1</v>
      </c>
      <c r="D13" s="10" t="n">
        <f aca="false">+C13/$A$3</f>
        <v>0.1</v>
      </c>
      <c r="E13" s="10" t="n">
        <f aca="false">LOG(D13)</f>
        <v>-1</v>
      </c>
      <c r="F13" s="10" t="n">
        <f aca="false">+E13*D13</f>
        <v>-0.1</v>
      </c>
      <c r="G13" s="10" t="n">
        <f aca="false">+-(F13)</f>
        <v>0.1</v>
      </c>
      <c r="H13" s="9"/>
      <c r="I13" s="9"/>
      <c r="J13" s="9"/>
      <c r="K13" s="10"/>
      <c r="L13" s="10"/>
      <c r="M13" s="10"/>
      <c r="N13" s="10"/>
      <c r="O13" s="11"/>
      <c r="U13" s="12"/>
      <c r="X13" s="0" t="n">
        <v>8.1</v>
      </c>
      <c r="Y13" s="0" t="n">
        <f aca="false">+X13/$A$3</f>
        <v>0.81</v>
      </c>
      <c r="Z13" s="0" t="n">
        <f aca="false">LOG(Y13)</f>
        <v>-0.0915149811213503</v>
      </c>
      <c r="AA13" s="0" t="n">
        <f aca="false">+Z13*Y13</f>
        <v>-0.0741271347082937</v>
      </c>
      <c r="AB13" s="12" t="n">
        <f aca="false">+-(AA13)</f>
        <v>0.0741271347082937</v>
      </c>
    </row>
    <row r="14" customFormat="false" ht="12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1"/>
      <c r="U14" s="12"/>
      <c r="AB14" s="12"/>
    </row>
    <row r="15" customFormat="false" ht="12.5" hidden="false" customHeight="false" outlineLevel="0" collapsed="false">
      <c r="A15" s="5"/>
      <c r="B15" s="6"/>
      <c r="C15" s="6"/>
      <c r="D15" s="6"/>
      <c r="E15" s="6"/>
      <c r="F15" s="6"/>
      <c r="G15" s="6"/>
      <c r="H15" s="9"/>
      <c r="I15" s="9"/>
      <c r="J15" s="9"/>
      <c r="K15" s="10"/>
      <c r="L15" s="10"/>
      <c r="M15" s="10"/>
      <c r="N15" s="10"/>
      <c r="O15" s="11"/>
      <c r="U15" s="12"/>
      <c r="AB15" s="12"/>
    </row>
    <row r="16" customFormat="false" ht="12.5" hidden="false" customHeight="false" outlineLevel="0" collapsed="false">
      <c r="A16" s="5"/>
      <c r="B16" s="6"/>
      <c r="C16" s="6"/>
      <c r="D16" s="6"/>
      <c r="E16" s="6"/>
      <c r="F16" s="6"/>
      <c r="G16" s="6" t="s">
        <v>24</v>
      </c>
      <c r="H16" s="9"/>
      <c r="I16" s="9"/>
      <c r="J16" s="9"/>
      <c r="K16" s="9"/>
      <c r="L16" s="9"/>
      <c r="M16" s="9"/>
      <c r="N16" s="17"/>
      <c r="O16" s="11"/>
      <c r="U16" s="12"/>
      <c r="AB16" s="12"/>
    </row>
    <row r="17" customFormat="false" ht="12.5" hidden="false" customHeight="false" outlineLevel="0" collapsed="false">
      <c r="A17" s="8"/>
      <c r="B17" s="9"/>
      <c r="C17" s="9"/>
      <c r="D17" s="10"/>
      <c r="E17" s="10"/>
      <c r="F17" s="10"/>
      <c r="G17" s="10" t="n">
        <f aca="false">SUM(G4:G13)</f>
        <v>1.26218225367223</v>
      </c>
      <c r="H17" s="9"/>
      <c r="I17" s="9"/>
      <c r="J17" s="9"/>
      <c r="K17" s="9"/>
      <c r="L17" s="9"/>
      <c r="M17" s="9"/>
      <c r="N17" s="17"/>
      <c r="O17" s="11"/>
      <c r="U17" s="12"/>
      <c r="AB17" s="12" t="s">
        <v>24</v>
      </c>
    </row>
    <row r="18" customFormat="false" ht="12.5" hidden="false" customHeight="false" outlineLevel="0" collapsed="false">
      <c r="A18" s="13"/>
      <c r="B18" s="14"/>
      <c r="C18" s="9"/>
      <c r="D18" s="10"/>
      <c r="E18" s="10"/>
      <c r="F18" s="10"/>
      <c r="G18" s="10"/>
      <c r="H18" s="9"/>
      <c r="I18" s="9"/>
      <c r="J18" s="9"/>
      <c r="K18" s="9"/>
      <c r="L18" s="9"/>
      <c r="M18" s="10"/>
      <c r="N18" s="10"/>
      <c r="O18" s="11"/>
      <c r="U18" s="12"/>
      <c r="AA18" s="0" t="n">
        <f aca="false">SUM(AA4:AA16)</f>
        <v>144.605084257412</v>
      </c>
      <c r="AB18" s="12" t="n">
        <f aca="false">SUM(AB4:AB16)</f>
        <v>-144.605084257412</v>
      </c>
    </row>
    <row r="19" customFormat="false" ht="12.5" hidden="false" customHeight="false" outlineLevel="0" collapsed="false">
      <c r="A19" s="8"/>
      <c r="B19" s="9"/>
      <c r="C19" s="9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11"/>
    </row>
    <row r="20" customFormat="false" ht="12.5" hidden="false" customHeight="false" outlineLevel="0" collapsed="false">
      <c r="A20" s="8"/>
      <c r="B20" s="9"/>
      <c r="C20" s="9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11"/>
    </row>
    <row r="21" customFormat="false" ht="12.5" hidden="false" customHeight="false" outlineLevel="0" collapsed="false">
      <c r="A21" s="8"/>
      <c r="B21" s="9"/>
      <c r="C21" s="9"/>
      <c r="D21" s="10"/>
      <c r="E21" s="10"/>
      <c r="F21" s="10"/>
      <c r="G21" s="10"/>
      <c r="H21" s="6"/>
      <c r="I21" s="6"/>
      <c r="J21" s="6"/>
      <c r="K21" s="6"/>
      <c r="L21" s="6"/>
      <c r="M21" s="6"/>
      <c r="N21" s="6"/>
      <c r="O21" s="11"/>
    </row>
    <row r="22" customFormat="false" ht="12.5" hidden="false" customHeight="false" outlineLevel="0" collapsed="false">
      <c r="A22" s="8"/>
      <c r="B22" s="9"/>
      <c r="C22" s="9"/>
      <c r="D22" s="10"/>
      <c r="E22" s="10"/>
      <c r="F22" s="10"/>
      <c r="G22" s="10"/>
      <c r="H22" s="6"/>
      <c r="I22" s="6"/>
      <c r="J22" s="6"/>
      <c r="K22" s="6"/>
      <c r="L22" s="6"/>
      <c r="M22" s="6"/>
      <c r="N22" s="6"/>
      <c r="O22" s="11"/>
    </row>
    <row r="23" customFormat="false" ht="12.5" hidden="false" customHeight="false" outlineLevel="0" collapsed="false">
      <c r="A23" s="8"/>
      <c r="B23" s="9"/>
      <c r="C23" s="9"/>
      <c r="D23" s="10"/>
      <c r="E23" s="10"/>
      <c r="F23" s="10"/>
      <c r="G23" s="10"/>
      <c r="H23" s="9"/>
      <c r="I23" s="9"/>
      <c r="J23" s="9"/>
      <c r="K23" s="10"/>
      <c r="L23" s="10"/>
      <c r="M23" s="10"/>
      <c r="N23" s="10"/>
      <c r="O23" s="11"/>
    </row>
    <row r="24" customFormat="false" ht="12.5" hidden="false" customHeight="false" outlineLevel="0" collapsed="false">
      <c r="A24" s="8"/>
      <c r="B24" s="9"/>
      <c r="C24" s="9"/>
      <c r="D24" s="10"/>
      <c r="E24" s="10"/>
      <c r="F24" s="10"/>
      <c r="G24" s="10"/>
      <c r="H24" s="9"/>
      <c r="I24" s="14"/>
      <c r="J24" s="9"/>
      <c r="K24" s="10"/>
      <c r="L24" s="10"/>
      <c r="M24" s="10"/>
      <c r="N24" s="10"/>
      <c r="O24" s="11"/>
    </row>
    <row r="25" customFormat="false" ht="12.5" hidden="false" customHeight="false" outlineLevel="0" collapsed="false">
      <c r="A25" s="8"/>
      <c r="B25" s="9"/>
      <c r="C25" s="9"/>
      <c r="D25" s="10"/>
      <c r="E25" s="10"/>
      <c r="F25" s="10"/>
      <c r="G25" s="10"/>
      <c r="H25" s="9"/>
      <c r="I25" s="9"/>
      <c r="J25" s="9"/>
      <c r="K25" s="10"/>
      <c r="L25" s="10"/>
      <c r="M25" s="10"/>
      <c r="N25" s="10"/>
      <c r="O25" s="11"/>
    </row>
    <row r="26" customFormat="false" ht="12.5" hidden="false" customHeight="false" outlineLevel="0" collapsed="false">
      <c r="A26" s="8"/>
      <c r="B26" s="9"/>
      <c r="C26" s="9"/>
      <c r="D26" s="10"/>
      <c r="E26" s="10"/>
      <c r="F26" s="10"/>
      <c r="G26" s="10"/>
      <c r="H26" s="9"/>
      <c r="I26" s="9"/>
      <c r="J26" s="9"/>
      <c r="K26" s="10"/>
      <c r="L26" s="10"/>
      <c r="M26" s="10"/>
      <c r="N26" s="10"/>
      <c r="O26" s="11"/>
    </row>
    <row r="27" customFormat="false" ht="12.5" hidden="false" customHeight="false" outlineLevel="0" collapsed="false">
      <c r="A27" s="8"/>
      <c r="B27" s="9"/>
      <c r="C27" s="9"/>
      <c r="D27" s="10"/>
      <c r="E27" s="10"/>
      <c r="F27" s="10"/>
      <c r="G27" s="10"/>
      <c r="H27" s="9"/>
      <c r="I27" s="9"/>
      <c r="J27" s="9"/>
      <c r="K27" s="10"/>
      <c r="L27" s="10"/>
      <c r="M27" s="10"/>
      <c r="N27" s="10"/>
      <c r="O27" s="11"/>
    </row>
    <row r="28" customFormat="false" ht="12.5" hidden="false" customHeight="false" outlineLevel="0" collapsed="false">
      <c r="A28" s="8"/>
      <c r="B28" s="9"/>
      <c r="C28" s="9"/>
      <c r="D28" s="10"/>
      <c r="E28" s="10"/>
      <c r="F28" s="10"/>
      <c r="G28" s="10"/>
      <c r="H28" s="9"/>
      <c r="I28" s="9"/>
      <c r="J28" s="9"/>
      <c r="K28" s="10"/>
      <c r="L28" s="10"/>
      <c r="M28" s="10"/>
      <c r="N28" s="10"/>
      <c r="O28" s="11"/>
    </row>
    <row r="29" customFormat="false" ht="12.5" hidden="false" customHeight="false" outlineLevel="0" collapsed="false">
      <c r="A29" s="8"/>
      <c r="B29" s="9"/>
      <c r="C29" s="9"/>
      <c r="D29" s="10"/>
      <c r="E29" s="10"/>
      <c r="F29" s="10"/>
      <c r="G29" s="10"/>
      <c r="H29" s="9"/>
      <c r="I29" s="9"/>
      <c r="J29" s="9"/>
      <c r="K29" s="10"/>
      <c r="L29" s="10"/>
      <c r="M29" s="10"/>
      <c r="N29" s="10"/>
      <c r="O29" s="11"/>
    </row>
    <row r="30" customFormat="false" ht="12.5" hidden="false" customHeight="false" outlineLevel="0" collapsed="false">
      <c r="A30" s="8"/>
      <c r="B30" s="9"/>
      <c r="C30" s="9"/>
      <c r="D30" s="10"/>
      <c r="E30" s="10"/>
      <c r="F30" s="10"/>
      <c r="G30" s="10"/>
      <c r="H30" s="9"/>
      <c r="I30" s="9"/>
      <c r="J30" s="9"/>
      <c r="K30" s="10"/>
      <c r="L30" s="10"/>
      <c r="M30" s="10"/>
      <c r="N30" s="10"/>
      <c r="O30" s="11"/>
    </row>
    <row r="31" customFormat="false" ht="12.5" hidden="false" customHeight="false" outlineLevel="0" collapsed="false">
      <c r="A31" s="8"/>
      <c r="B31" s="9"/>
      <c r="C31" s="9"/>
      <c r="D31" s="10"/>
      <c r="E31" s="10"/>
      <c r="F31" s="10"/>
      <c r="G31" s="10"/>
      <c r="H31" s="9"/>
      <c r="I31" s="9"/>
      <c r="J31" s="9"/>
      <c r="K31" s="10"/>
      <c r="L31" s="10"/>
      <c r="M31" s="10"/>
      <c r="N31" s="10"/>
      <c r="O31" s="11"/>
    </row>
    <row r="32" customFormat="false" ht="13" hidden="false" customHeight="false" outlineLevel="0" collapsed="false">
      <c r="A32" s="18"/>
      <c r="B32" s="19"/>
      <c r="C32" s="19"/>
      <c r="D32" s="19"/>
      <c r="E32" s="19"/>
      <c r="F32" s="19"/>
      <c r="G32" s="19"/>
      <c r="H32" s="9"/>
      <c r="I32" s="9"/>
      <c r="J32" s="9"/>
      <c r="K32" s="10"/>
      <c r="L32" s="10"/>
      <c r="M32" s="10"/>
      <c r="N32" s="10"/>
      <c r="O32" s="11"/>
    </row>
    <row r="33" customFormat="false" ht="12.5" hidden="false" customHeight="false" outlineLevel="0" collapsed="false">
      <c r="H33" s="9"/>
      <c r="I33" s="9"/>
      <c r="J33" s="9"/>
      <c r="K33" s="10"/>
      <c r="L33" s="10"/>
      <c r="M33" s="10"/>
      <c r="N33" s="10"/>
      <c r="O33" s="11"/>
    </row>
    <row r="34" customFormat="false" ht="12.5" hidden="false" customHeight="false" outlineLevel="0" collapsed="false">
      <c r="H34" s="9"/>
      <c r="I34" s="9"/>
      <c r="J34" s="9"/>
      <c r="K34" s="10"/>
      <c r="L34" s="10"/>
      <c r="M34" s="10"/>
      <c r="N34" s="10"/>
      <c r="O34" s="11"/>
    </row>
    <row r="35" customFormat="false" ht="12.5" hidden="false" customHeight="false" outlineLevel="0" collapsed="false">
      <c r="H35" s="9"/>
      <c r="I35" s="9"/>
      <c r="J35" s="9"/>
      <c r="K35" s="10"/>
      <c r="L35" s="10"/>
      <c r="M35" s="10"/>
      <c r="N35" s="10"/>
      <c r="O35" s="11"/>
    </row>
    <row r="36" customFormat="false" ht="12.5" hidden="false" customHeight="false" outlineLevel="0" collapsed="false">
      <c r="H36" s="9"/>
      <c r="I36" s="9"/>
      <c r="J36" s="9"/>
      <c r="K36" s="10"/>
      <c r="L36" s="10"/>
      <c r="M36" s="10"/>
      <c r="N36" s="10"/>
      <c r="O36" s="11"/>
    </row>
    <row r="37" customFormat="false" ht="12.5" hidden="false" customHeight="false" outlineLevel="0" collapsed="false">
      <c r="H37" s="9"/>
      <c r="I37" s="9"/>
      <c r="J37" s="9"/>
      <c r="K37" s="10"/>
      <c r="L37" s="10"/>
      <c r="M37" s="10"/>
      <c r="N37" s="10"/>
      <c r="O37" s="11"/>
    </row>
    <row r="38" customFormat="false" ht="13" hidden="false" customHeight="false" outlineLevel="0" collapsed="false">
      <c r="H38" s="19"/>
      <c r="I38" s="19"/>
      <c r="J38" s="19"/>
      <c r="K38" s="19"/>
      <c r="L38" s="19"/>
      <c r="M38" s="19"/>
      <c r="N38" s="19"/>
      <c r="O38" s="20"/>
    </row>
  </sheetData>
  <printOptions headings="false" gridLines="false" gridLinesSet="true" horizontalCentered="false" verticalCentered="false"/>
  <pageMargins left="1.4" right="0.75" top="1.27013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05:04Z</dcterms:created>
  <dc:creator>jmc</dc:creator>
  <dc:description/>
  <dc:language>en-US</dc:language>
  <cp:lastModifiedBy>Kirstin Godsk</cp:lastModifiedBy>
  <cp:lastPrinted>2004-08-02T11:01:02Z</cp:lastPrinted>
  <dcterms:modified xsi:type="dcterms:W3CDTF">2020-08-27T06:45:09Z</dcterms:modified>
  <cp:revision>0</cp:revision>
  <dc:subject/>
  <dc:title/>
</cp:coreProperties>
</file>